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Φύλλο1!$6:$6</definedName>
    <definedName function="false" hidden="false" localSheetId="0" name="Excel_BuiltIn__FilterDatabase" vbProcedure="false">Φύλλο1!$A$6:$H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22">
  <si>
    <t xml:space="preserve">ΥΠΟΥΡΓΕΙΟ ΕΘΝ. ΠΑΙΔΕΙΑΣ &amp; ΘΡΗΣ/ΤΩΝ</t>
  </si>
  <si>
    <t xml:space="preserve">Δ/ΝΣΗ ΟΡΓΑΝΩΣΗΣ &amp; ΔΙΕΞΑΓΩΓΗΣ ΕΞΕΤΑΣΕΩΝ</t>
  </si>
  <si>
    <t xml:space="preserve">ΠΙΝΑΚΑΣ </t>
  </si>
  <si>
    <t xml:space="preserve">ΑΡΙΘΜΟΥ ΕΙΣΑΚΤΕΩΝ ΑΚΑΔ. ΕΤΟΥΣ 2005 - 2006 ΣΤΑ ΠΑΝΕΠΙΣΤΗΜΙΑ, ΣΤΑ ΤΕΧΝΟΛΟΓΙΚΑ ΕΚΠΑΙΔΕΥΤΙΚΑ ΙΔΡΥΜΑΤΑ, ΣΤΗΝ ΑΣΠΑΙΤΕ</t>
  </si>
  <si>
    <t xml:space="preserve"> ΚΑΙ ΣΤΙΣ ΑΣΤΕ KAI ΚΑΤΑΝΟΜΗΣ ΤΟΥ  ΚΑΤA ΚΑΤΗΓΟΡΙΑ ΥΠΟΨΗΦΙΩΝ</t>
  </si>
  <si>
    <t xml:space="preserve">ΤΜΗΜΑ Ή ΣΧΟΛΗ</t>
  </si>
  <si>
    <t xml:space="preserve">ΕΚΠΑΙΔΕΥΤΙΚΟ ΙΔΡΥΜΑ</t>
  </si>
  <si>
    <t xml:space="preserve">ΣΥΝΟΛΙΚΟΣ ΑΡΙΘΜΟΣ ΕΙΣΑΚΤΕΩΝ</t>
  </si>
  <si>
    <t xml:space="preserve">ΘΕΣΕΙΣ ΕΝΙΑΙΟΥ ΛΥΚΕΙΟΥ</t>
  </si>
  <si>
    <t xml:space="preserve">ΘΕΣΕΙΣ ΕΝΙΑΙΟΥ ΛΥΚΕΙΟΥ 10%</t>
  </si>
  <si>
    <t xml:space="preserve">ΘΕΣΕΙΣ ΗΜΕΡΗΣ. ΤΕΕ</t>
  </si>
  <si>
    <t xml:space="preserve">ΘΕΣΕΙΣ ΕΣΠΕΡ. ΤΕΕ</t>
  </si>
  <si>
    <t xml:space="preserve">ΕΣΠ.  ΕΝ. ΛΥΚΕΙΑ ΚΑΘ' ΥΠΕΡΒ.</t>
  </si>
  <si>
    <t xml:space="preserve">1ο ΕΠΙΣΤΗΜΟΝΙΚΟ ΠΕΔΙΟ  ΑΝΘΡΩΠΙΣΤΙΚΩΝ, ΝΟΜΙΚΩΝ ΚΑΙ ΚΟΙΝΩΝΙΚΩΝ ΕΠΙΣΤΗΜΩΝ</t>
  </si>
  <si>
    <t xml:space="preserve">ΠΑΝΕΠΙΣΤΗΜΙΑ</t>
  </si>
  <si>
    <t xml:space="preserve">ΘΕΟΛΟΓΙΑΣ</t>
  </si>
  <si>
    <t xml:space="preserve">ΑΘΗΝΑΣ</t>
  </si>
  <si>
    <t xml:space="preserve">ΚΟΙΝΩΝΙΚΗΣ ΘΕΟΛΟΓΙΑΣ</t>
  </si>
  <si>
    <t xml:space="preserve">ΦΙΛΟΛΟΓΙΑΣ</t>
  </si>
  <si>
    <t xml:space="preserve">ΙΣΤΟΡΙΑΣ &amp; ΑΡΧΑΙΟΛΟΓΙΑΣ</t>
  </si>
  <si>
    <t xml:space="preserve">ΦΙΛΟΣΟΦΙΑΣ ΠΑΙΔΑΓΩΓΙΚΗΣ ΚΑΙ ΨΥΧΟΛΟΓΙΑΣ</t>
  </si>
  <si>
    <t xml:space="preserve">ΦΙΛΟΣΟΦΙΑΣ ΠΑΙΔΑΓΩΓΙΚΗΣ ΚΑΙ ΨΥΧΟΛΟΓΙΑΣ - ΠΡΟΓΡΑΜΜΑ ΨΥΧΟΛΟΓΙΑΣ</t>
  </si>
  <si>
    <t xml:space="preserve">ΑΓΓΛΙΚΗΣ ΓΛΩΣΣΑΣ ΚΑΙ ΦΙΛΟΛΟΓΙΑΣ</t>
  </si>
  <si>
    <t xml:space="preserve">ΓΑΛΛΙΚΗΣ ΓΛΩΣΣΑΣ ΚΑΙ ΦΙΛΟΛΟΓΙΑΣ</t>
  </si>
  <si>
    <t xml:space="preserve">ΓΕΡΜΑΝΙΚΗΣ ΓΛΩΣΣΑΣ ΚΑΙ ΦΙΛΟΛΟΓΙΑΣ</t>
  </si>
  <si>
    <t xml:space="preserve">ΙΤΑΛΙΚΗΣ &amp; ΙΣΠΑΝΙΚΗΣ ΓΛΩΣΣΑΣ &amp; ΦΙΛ/ΓΙΑΣ (ΚΑΤΕΥΘ.ΙΤΑΛΙΚΗΣ ΓΛΩΣ.&amp; ΦΙΛΟΛΟΓ.)</t>
  </si>
  <si>
    <t xml:space="preserve">ΙΤΑΛΙΚΗΣ &amp; ΙΣΠΑΝΙΚΗΣ ΓΛΩΣΣΑΣ &amp; ΦΙΛ/ΓΙΑΣ (ΚΑΤΕΥΘ.ΙΣΠΑΝΙΚΗΣ ΓΛΩΣ.&amp; ΦΙΛΟΛ.)</t>
  </si>
  <si>
    <t xml:space="preserve">ΤΟΥΡΚΙΚΩΝ ΚΑΙ ΣΥΓΧΡΟΝΩΝ ΑΣΙΑΤΙΚΩΝ ΣΠΟΥΔΩΝ</t>
  </si>
  <si>
    <t xml:space="preserve">ΝΟΜΙΚΗΣ</t>
  </si>
  <si>
    <t xml:space="preserve">ΠΟΛΙΤΙΚΗΣ ΕΠΙΣΤΗΜΗΣ ΚΑΙ ΔΗΜΟΣΙΑΣ ΔΙΟΙΚΗΣΗΣ</t>
  </si>
  <si>
    <t xml:space="preserve">ΘΕΑΤΡΙΚΩΝ ΣΠΟΥΔΩΝ</t>
  </si>
  <si>
    <t xml:space="preserve">ΕΠΙΚΟΙΝΩΝΙΑΣ ΚΑΙ ΜΕΣΩΝ ΜΑΖΙΚΗΣ ΕΝΗΜΕΡΩΣΗΣ</t>
  </si>
  <si>
    <t xml:space="preserve">ΘΕΣ/ΝΙΚΗΣ</t>
  </si>
  <si>
    <t xml:space="preserve">ΠΟΙΜΑΝΤΙΚΗΣ ΚΑΙ ΚΟΙΝΩΝΙΚΗΣ ΘΕΟΛΟΓΙΑΣ</t>
  </si>
  <si>
    <t xml:space="preserve">ΙΣΤΟΡΙΑΣ ΚΑΙ ΑΡΧΑΙΟΛΟΓΙΑΣ</t>
  </si>
  <si>
    <t xml:space="preserve">ΦΙΛΟΣΟΦΙΑΣ ΠΑΙΔΑΓΩΓΙΚΗΣ</t>
  </si>
  <si>
    <t xml:space="preserve">ΨΥΧΟΛΟΓΙΑΣ</t>
  </si>
  <si>
    <t xml:space="preserve">ΙΤΑΛΙΚΗΣ ΓΛΩΣΣΑΣ ΚΑΙ ΦΙΛΟΛΟΓΙΑΣ</t>
  </si>
  <si>
    <t xml:space="preserve">ΔΗΜΟΣΙΟΓΡΑΦΙΑΣ ΚΑΙ ΜΕΣΩΝ ΜΑΖΙΚΗΣ ΕΠΙΚΟΙΝΩΝΙΑΣ</t>
  </si>
  <si>
    <t xml:space="preserve">ΘΕΑΤΡΟΥ</t>
  </si>
  <si>
    <t xml:space="preserve">ΠΟΛΙΤΙΚΩΝ ΕΠΙΣΤΗΜΩΝ</t>
  </si>
  <si>
    <t xml:space="preserve">ΠΟΛΙΤΙΚΗΣ ΕΠΙΣΤΗΜΗΣ ΚΑΙ ΙΣΤΟΡΙΑΣ</t>
  </si>
  <si>
    <t xml:space="preserve">ΠΑΝΤΕΙΟΥ</t>
  </si>
  <si>
    <t xml:space="preserve">ΔΙΕΘΝΩΝ ΚΑΙ ΕΥΡΩΠΑΪΚΩΝ ΣΠΟΥΔΩΝ</t>
  </si>
  <si>
    <t xml:space="preserve">ΚΟΙΝΩΝΙΟΛΟΓΙΑΣ</t>
  </si>
  <si>
    <t xml:space="preserve">ΕΠΙΚΟΙΝΩΝΙΑΣ ΜΕΣΩΝ ΚΑΙ ΠΟΛΙΤΙΣΜΟΥ</t>
  </si>
  <si>
    <t xml:space="preserve">ΚΟΙΝΩΝΙΚΗΣ ΠΟΛΙΤΙΚΗΣ </t>
  </si>
  <si>
    <t xml:space="preserve">ΚΟΙΝΩΝΙΚΗΣ ΑΝΘΡΩΠΟΛΟΓΙΑΣ</t>
  </si>
  <si>
    <t xml:space="preserve">ΠΕΙΡΑΙΑ</t>
  </si>
  <si>
    <t xml:space="preserve">ΠΑΤΡΑΣ</t>
  </si>
  <si>
    <t xml:space="preserve">ΦΙΛΟΣΟΦΙΑΣ</t>
  </si>
  <si>
    <t xml:space="preserve">ΙΩΑΝΝΙΝΩΝ</t>
  </si>
  <si>
    <t xml:space="preserve">ΝΟΜΙΚΗΣ (ΚΟΜΟΤΗΝΗ)</t>
  </si>
  <si>
    <t xml:space="preserve">ΘΡΑΚΗΣ</t>
  </si>
  <si>
    <t xml:space="preserve">ΙΣΤΟΡΙΑΣ ΚΑΙ ΕΘΝΟΛΟΓΙΑΣ (ΚΟΜΟΤΗΝΗ)</t>
  </si>
  <si>
    <t xml:space="preserve">ΕΛΛΗΝΙΚΗΣ ΦΙΛΟΛΟΓΙΑΣ (ΚΟΜΟΤΗΝΗ)</t>
  </si>
  <si>
    <t xml:space="preserve">ΚΟΙΝΩΝΙΚΗΣ ΔΙΟΙΚΗΣΗΣ (ΚΟΜΟΤΗΝΗ)</t>
  </si>
  <si>
    <t xml:space="preserve">ΓΛΩΣΣΑΣ, ΦΙΛΟΛΟΓΙΑΣ ΚΑΙ ΠΟΛΙΤΙΣΜΟΥ ΠΑΡΕΥΞΕΙΝΙΩΝ ΧΩΡΩΝ (ΚΟΜΟΤΗΝΗ)</t>
  </si>
  <si>
    <t xml:space="preserve">ΦΙΛΟΛΟΓΙΑΣ ( ΡΕΘΥΜΝΟ)</t>
  </si>
  <si>
    <t xml:space="preserve">ΚΡΗΤΗΣ</t>
  </si>
  <si>
    <t xml:space="preserve">ΙΣΤΟΡΙΑΣ ΚΑΙ ΑΡΧΑΙΟΛΟΓΙΑΣ ( ΡΕΘΥΜΝΟ)</t>
  </si>
  <si>
    <t xml:space="preserve">ΦΙΛΟΣΟΦΙΚΩΝ ΚΑΙ ΚΟΙΝΩΝΙΚΩΝ ΣΠΟΥΔΩΝ ( ΡΕΘΥΜΝΟ)</t>
  </si>
  <si>
    <t xml:space="preserve">ΨΥΧΟΛΟΓΙΑΣ ( ΡΕΘΥΜΝΟ)</t>
  </si>
  <si>
    <t xml:space="preserve">ΚΟΙΝΩΝΙΟΛΟΓΙΑΣ ( ΡΕΘΥΜΝΟ)</t>
  </si>
  <si>
    <t xml:space="preserve">ΠΟΛΙΤΙΚΗΣ ΕΠΙΣΤΗΜΗΣ ( ΡΕΘΥΜΝΟ)</t>
  </si>
  <si>
    <t xml:space="preserve">ΜΕΣΟΓΕΙΑΚΩΝ ΣΠΟΥΔΩΝ ( ΡΟΔΟΣ)</t>
  </si>
  <si>
    <t xml:space="preserve">ΑΙΓΑΙΟΥ</t>
  </si>
  <si>
    <t xml:space="preserve">ΚΟΙΝΩΝΙΚΗΣ ΑΝΘΡΩΠΟΛΟΓΙΑΣ ΚΑΙ ΙΣΤΟΡΙΑΣ ( ΜΥΤΙΛΗΝΗ) </t>
  </si>
  <si>
    <t xml:space="preserve">ΚΟΙΝΩΝΙΟΛΟΓΙΑΣ ( ΜΥΤΙΛΗΝΗ)</t>
  </si>
  <si>
    <t xml:space="preserve">ΙΣΤΟΡΙΑΣ(ΚΕΡΚΥΡΑ)</t>
  </si>
  <si>
    <t xml:space="preserve">ΙΟΝΙΟΥ</t>
  </si>
  <si>
    <t xml:space="preserve">ΞΕΝΩΝ ΓΛΩΣ. ΜΕΤΑΦΡ. &amp; ΔΙΕΡ/ΝΕΙΑΣ ΕΙΔΙΚΕΥΣΗ ΜΕΤΑΦΡΑΣΗΣ ΚΑΙ ΔΙΕΡΜΗΝΕΙΑΣ(ΚΕΡΚΥΡΑ)</t>
  </si>
  <si>
    <t xml:space="preserve">ΞΕΝΩΝ ΓΛΩΣ. ΜΕΤΑΦ. &amp; ΔΙΕΡ/ΝΕΙΑΣ ΕΙΔΙΚΕΥΣΗ ΙΣΠΑΝΙΚΗΣ ΓΛΩΣΣΑΣ &amp; ΠΟΛΙΤΙΣΜΟΥ</t>
  </si>
  <si>
    <t xml:space="preserve">ΑΡΧΕΙΟΝΟΜΙΑΣ ΚΑΙ ΒΙΒΛΙΟΘΗΚΟΝΟΜΙΑΣ(ΚΕΡΚΥΡΑ)</t>
  </si>
  <si>
    <t xml:space="preserve">ΙΣΤΟΡΙΑΣ ΑΡΧΑΙΟΛΟΓΙΑΣ ΚΑΙ ΚΟΙΝΩΝΙΚΗΣ ΑΝΘΡΩΠΟΛΟΓΙΑΣ ( ΒΟΛΟΣ)</t>
  </si>
  <si>
    <t xml:space="preserve">ΘΕΣΣΑΛΙΑΣ</t>
  </si>
  <si>
    <t xml:space="preserve">ΙΣΤΟΡΙΑΣ ΑΡΧΑΙΟΛΟΓΙΑΣ ΚΑΙ ΔΙΑΧΕΙΡΙΣΗΣ ΠΟΛΙΤΙΣΜΙΚΩΝ ΑΓΑΘΩΝ (ΚΑΛΑΜΑΤΑ)</t>
  </si>
  <si>
    <t xml:space="preserve">ΠΕΛΟΠΟΝΝΗΣΟΥ</t>
  </si>
  <si>
    <t xml:space="preserve">ΘΕΑΤΡΙΚΩΝ ΣΠΟΥΔΩΝ (ΝΑΥΠΛΙΟ)</t>
  </si>
  <si>
    <t xml:space="preserve">ΦΙΛΟΛΟΓΙΑΣ (ΚΑΛΑΜΑΤΑ)</t>
  </si>
  <si>
    <t xml:space="preserve">ΒΑΛΚΑΝΙΚΩΝ ΣΠΟΥΔΩΝ ( ΦΛΩΡΙΝΑ)</t>
  </si>
  <si>
    <t xml:space="preserve">ΠΑΝ ΔΥΤ ΜΑΚΕΔΟΝΙΑΣ</t>
  </si>
  <si>
    <t xml:space="preserve">ΣΥΝΟΛΟ ΠΑΝΕΠΙΣΤΗΜΙΩΝ</t>
  </si>
  <si>
    <t xml:space="preserve">ΤΕΧΝΟΛΟΓΙΚΑ ΕΚΠΑΙΔΕΥΤΙΚΑ ΙΔΡΥΜΑΤΑ</t>
  </si>
  <si>
    <t xml:space="preserve">ΚΟΙΝΩΝΙΚΗΣ ΕΡΓΑΣΙΑΣ</t>
  </si>
  <si>
    <t xml:space="preserve">ΒΙΒΛΙΟΘΗΚΟΝΟΜΙΑΣ ΚΑΙ ΣΥΣΤΗΜΑΤΩΝ ΠΛΗΡΟΦΟΡΗΣΗΣ</t>
  </si>
  <si>
    <t xml:space="preserve">ΘΕΣΣΑΛΟΝΙΚΗΣ</t>
  </si>
  <si>
    <t xml:space="preserve">ΚΟΙΝΩΝΙΚΗΣ ΕΡΓΑΣΙΑΣ (ΗΡΑΚΛΕΙΟ)</t>
  </si>
  <si>
    <t xml:space="preserve">ΣΥΝΟΛΟ ΤΕΧΝΟΛΟΓΙΚΩΝ ΕΚΠΑΙΔΕΥΤΙΚΩΝ ΙΔΡΥΜΑΤΩΝ</t>
  </si>
  <si>
    <t xml:space="preserve">ΓΕΝΙΚΟ ΣΥΝΟΛΟ ΠΑΝΕΠΙΣΤΗΜΙΩΝ ΚΑΙ ΤΕΙ 1ου ΕΠΙΣΤΗΜΟΝΙΚΟΥ ΠΕΔΙΟΥ</t>
  </si>
  <si>
    <t xml:space="preserve">2ο ΕΠΙΣΤΗΜΟΝΙΚΟ ΠΕΔΙΟ ΘΕΤΙΚΩΝ ΕΠΙΣΤΗΜΩΝ</t>
  </si>
  <si>
    <t xml:space="preserve">ΜΑΘΗΜΑΤΙΚΩΝ</t>
  </si>
  <si>
    <t xml:space="preserve">ΦΥΣΙΚΗΣ</t>
  </si>
  <si>
    <t xml:space="preserve">ΧΗΜΕΙΑΣ</t>
  </si>
  <si>
    <t xml:space="preserve">ΓΕΩΛΟΓΙΑΣ ΚΑΙ ΓΕΩΠΕΡΙΒΑΛΛΟΝΤΟΣ</t>
  </si>
  <si>
    <t xml:space="preserve">ΓΕΩΛΟΓΙΑΣ </t>
  </si>
  <si>
    <t xml:space="preserve">ΣΤΑΤΙΣΤΙΚΗΣ</t>
  </si>
  <si>
    <t xml:space="preserve">ΟΙΚΟΝΟΜΙΚΟΥ ΠΑΝ. ΑΘΗΝΑΣ</t>
  </si>
  <si>
    <t xml:space="preserve">ΓΕΩΛΟΓΙΑΣ</t>
  </si>
  <si>
    <t xml:space="preserve">ΕΦΑΡΜΟΣΜΕΝΩΝ ΜΑΘΗΜΑΤΙΚΩΝ ( ΗΡΑΚΛΕΙΟ)</t>
  </si>
  <si>
    <t xml:space="preserve">ΜΑΘΗΜΑΤΙΚΩΝ ( ΗΡΑΚΛΕΙΟ)</t>
  </si>
  <si>
    <t xml:space="preserve">ΦΥΣΙΚΗΣ ( ΗΡΑΚΛΕΙΟ)</t>
  </si>
  <si>
    <t xml:space="preserve">ΧΗΜΕΙΑΣ ( ΗΡΑΚΛΕΙΟ)</t>
  </si>
  <si>
    <t xml:space="preserve">ΜΑΘΗΜΑΤΙΚΩΝ ( ΚΑΡΛΟΒΑΣΙ ΣΑΜΟΥ)</t>
  </si>
  <si>
    <t xml:space="preserve">ΕΠΙΣΤΗΜΩΝ ΤΗΣ ΘΑΛΑΣΣΑΣ ( ΜΥΤΙΛΗΝΗ)</t>
  </si>
  <si>
    <t xml:space="preserve">ΓΕΩΓΡΑΦΙΑΣ ( ΜΥΤΙΛΗΝΗ)</t>
  </si>
  <si>
    <t xml:space="preserve">ΣΤΑΤΙΣΤΙΚΗΣ ΚΑΙ ΑΝΑΛΟΓΙΣΤΙΚΩΝ ΧΡΗΜΑΤΟΟΙΚΟΝΟΜΙΚΩΝ ΜΑΘΗΜΑΤΙΚΩΝ ( ΣΑΜΟΣ)</t>
  </si>
  <si>
    <t xml:space="preserve">ΓΕΩΓΡΑΦΙΑΣ</t>
  </si>
  <si>
    <t xml:space="preserve">ΧΑΡΟΚΟΠΕΙΟΥ(ΑΘΗΝΑΣ)</t>
  </si>
  <si>
    <t xml:space="preserve">ΓΕΝΙΚΟ ΣΥΝΟΛΟ ΠΑΝΕΠΙΣΤΗΜΙΩΝ 2ου ΕΠΙΣΤΗΜΟΝΙΚΟΥ ΠΕΔΙΟΥ</t>
  </si>
  <si>
    <t xml:space="preserve">3ο ΕΠΙΣΤΗΜΟΝΙΚΟ ΠΕΔΙΟ ΕΠΙΣΤΗΜΩΝ ΥΓΕΙΑΣ</t>
  </si>
  <si>
    <t xml:space="preserve">ΙΑΤΡΙΚΗΣ</t>
  </si>
  <si>
    <t xml:space="preserve">ΟΔΟΝΤΙΑΤΡΙΚΗΣ</t>
  </si>
  <si>
    <t xml:space="preserve">ΝΟΣΗΛΕΥΤΙΚΗΣ</t>
  </si>
  <si>
    <t xml:space="preserve">ΦΑΡΜΑΚΕΥΤΙΚΗΣ</t>
  </si>
  <si>
    <t xml:space="preserve">ΚΤΗΝΙΑΤΡΙΚΗΣ</t>
  </si>
  <si>
    <t xml:space="preserve">ΙΑΤΡΙΚΗΣ (ΑΛΕΞΑΝΔΡΟΥΠΟΛΗ)</t>
  </si>
  <si>
    <t xml:space="preserve">ΜΟΡΙΑΚΗΣ ΒΙΟΛΟΓΙΑΣ ΚΑΙ ΓΕΝΕΤΙΚΗΣ (ΑΛΕΞΑΝΔΡΟΥΠΟΛΗ)</t>
  </si>
  <si>
    <t xml:space="preserve">ΙΑΤΡΙΚΗΣ ( ΗΡΑΚΛΕΙΟ)</t>
  </si>
  <si>
    <t xml:space="preserve">ΙΑΤΡΙΚΗΣ ( ΛΑΡΙΣΑ)</t>
  </si>
  <si>
    <t xml:space="preserve">ΚΤΗΝΙΑΤΡΙΚΗΣ (ΚΑΡΔΙΤΣΑ)</t>
  </si>
  <si>
    <t xml:space="preserve">ΕΠΙΣΤΗΜΗΣ ΔΙΑΙΤΟΛΟΓΙΑΣ ΚΑΙ ΔΙΑΤΡΟΦΗΣ</t>
  </si>
  <si>
    <t xml:space="preserve">ΝΟΣΗΛΕΥΤΙΚΗΣ (ΣΠΑΡΤΗ)</t>
  </si>
  <si>
    <t xml:space="preserve">ΜΑΙΕΥΤΙΚΗΣ</t>
  </si>
  <si>
    <t xml:space="preserve">ΕΠΙΣΚΕΠΤΩΝ ΚΑΙ ΕΠΙΣΚΕΠΤΡΙΩΝ ΥΓΕΙΑΣ</t>
  </si>
  <si>
    <t xml:space="preserve">ΙΑΤΡΙΚΩΝ ΕΡΓΑΣΤΗΡΙΩΝ</t>
  </si>
  <si>
    <t xml:space="preserve">ΡΑΔΙΟΛΟΓΙΑΣ - ΑΚΤΙΝΟΛΟΓΙΑΣ</t>
  </si>
  <si>
    <t xml:space="preserve">ΟΔΟΝΤΙΚΗΣ ΤΕΧΝΟΛΟΓΙΑΣ</t>
  </si>
  <si>
    <t xml:space="preserve">ΟΠΤΙΚΗΣ</t>
  </si>
  <si>
    <t xml:space="preserve">ΦΥΣΙΚΟΘΕΡΑΠΕΙΑΣ</t>
  </si>
  <si>
    <t xml:space="preserve">ΕΡΓΟΘΕΡΑΠΕΙΑΣ</t>
  </si>
  <si>
    <t xml:space="preserve">ΔΗΜΟΣΙΑΣ ΥΓΙΕΙΝΗΣ</t>
  </si>
  <si>
    <t xml:space="preserve">ΑΙΣΘΗΤΙΚΗΣ ΚΑΙ ΚΟΣΜΗΤΟΛΟΓΙΑΣ</t>
  </si>
  <si>
    <t xml:space="preserve">ΔΙΑΤΡΟΦΗΣ ΚΑΙ ΔΙΑΙΤΟΛΟΓΙΑΣ </t>
  </si>
  <si>
    <t xml:space="preserve">ΛΟΓΟΘΕΡΑΠΕΙΑΣ</t>
  </si>
  <si>
    <t xml:space="preserve">ΦΥΣΙΚΟΘΕΡΑΠΕΙΑΣ (ΑΙΓΙΟ)</t>
  </si>
  <si>
    <t xml:space="preserve">ΛΑΡΙΣΑΣ</t>
  </si>
  <si>
    <t xml:space="preserve">ΝΟΣΗΛΕΥΤΙΚΗΣ(ΗΡΑΚΛΕΙΟ)</t>
  </si>
  <si>
    <t xml:space="preserve">ΔΙΑΤΡΟΦΗΣ ΚΑΙ ΔΙΑΙΤΟΛΟΓΙΑΣ (ΣΗΤΕΙΑ)</t>
  </si>
  <si>
    <t xml:space="preserve">ΛΑΜΙΑΣ</t>
  </si>
  <si>
    <t xml:space="preserve">ΝΟΣΗΛΕΥΤΙΚΗΣ (  ΙΩΑΝΝΙΝΑ)</t>
  </si>
  <si>
    <t xml:space="preserve">ΗΠΕΙΡΟΥ</t>
  </si>
  <si>
    <t xml:space="preserve">ΛΟΓΟΘΕΡΑΠΕΙΑΣ (ΙΩΑΝΝΙΝΑ)</t>
  </si>
  <si>
    <t xml:space="preserve">ΓΕΝΙΚΟ ΣΥΝΟΛΟ ΠΑΝΕΠΙΣΤΗΜΙΩΝ ΚΑΙ ΤΕΙ 3ου ΕΠΙΣΤΗΜΟΝΙΚΟΥ ΠΕΔΙΟΥ</t>
  </si>
  <si>
    <t xml:space="preserve">4ο ΕΠΙΣΤΗΜΟΝΙΚΟ ΠΕΔΙΟ ΤΕΧΝΟΛΟΓΙΚΩΝ ΕΠΙΣΤΗΜΩΝ</t>
  </si>
  <si>
    <t xml:space="preserve">ΠΟΛΙΤΙΚΩΝ ΜΗΧΑΝΙΚΩΝ</t>
  </si>
  <si>
    <t xml:space="preserve">ΕΜΠ</t>
  </si>
  <si>
    <t xml:space="preserve">ΑΡΧΙΤΕΚΤΟΝΩΝ ΜΗΧΑΝΙΚΩΝ</t>
  </si>
  <si>
    <t xml:space="preserve">ΜΗΧΑΝΟΛΟΓΩΝ ΜΗΧΑΝΙΚΩΝ</t>
  </si>
  <si>
    <t xml:space="preserve">ΗΛΕΚΤΡΟΛΟΓΩΝ ΜΗΧΑΝΙΚΩΝ ΚΑΙ ΜΗΧΑΝΙΚΩΝ ΥΠΟΛΟΓΙΣΤΩΝ</t>
  </si>
  <si>
    <t xml:space="preserve">ΧΗΜΙΚΩΝ ΜΗΧΑΝΙΚΩΝ</t>
  </si>
  <si>
    <t xml:space="preserve">ΑΓΡΟΝΟΜΩΝ ΚΑΙ ΤΟΠΟΓΡΑΦΩΝ ΜΗΧΑΝΙΚΩΝ</t>
  </si>
  <si>
    <t xml:space="preserve">ΜΗΧΑΝΙΚΩΝ ΜΕΤΑΛΛΕΙΩΝ ΜΕΤΑΛΛΟΥΡΓΩΝ</t>
  </si>
  <si>
    <t xml:space="preserve">ΝΑΥΠΗΓΩΝ ΜΗΧΑΝΟΛΟΓΩΝ ΜΗΧΑΝΙΚΩΝ</t>
  </si>
  <si>
    <t xml:space="preserve">ΜΗΧΑΝΙΚΩΝ ΧΩΡΟΤΑΞΙΑΣ ΚΑΙ ΑΝΑΠΤΥΞΗΣ</t>
  </si>
  <si>
    <t xml:space="preserve">ΜΗΧΑΝΟΛΟΓΩΝ ΚΑΙ ΑΕΡΟΝΑΥΠΗΓΩΝ ΜΗΧΑΝΙΚΩΝ</t>
  </si>
  <si>
    <t xml:space="preserve">ΗΛΕΚΤΡΟΛΟΓΩΝ ΜΗΧΑΝΙΚΩΝ ΚΑΙ ΤΕΧΝΟΛΟΓΙΑΣ ΥΠΟΛΟΓΙΣΤΩΝ</t>
  </si>
  <si>
    <t xml:space="preserve">ΜΗΧΑΝΙΚΩΝ Η/Υ ΚΑΙ ΠΛΗΡΟΦΟΡΙΚΗΣ</t>
  </si>
  <si>
    <t xml:space="preserve">ΠΛΑΣΤΙΚΩΝ ΤΕΧΝΩΝ ΚΑΙ ΕΠΙΣΤΗΜΩΝ ΤΗΣ ΤΕΧΝΗΣ</t>
  </si>
  <si>
    <t xml:space="preserve">ΠΟΛΙΤΙΚΩΝ ΜΗΧΑΝΙΚΩΝ ( ΞΑΝΘΗ)</t>
  </si>
  <si>
    <t xml:space="preserve">ΑΡΧΙΤΕΚΤΟΝΩΝ ΜΗΧΑΝΙΚΩΝ ( ΞΑΝΘΗ)</t>
  </si>
  <si>
    <t xml:space="preserve">ΗΛΕΚΤΡΟΛΟΓΩΝ ΜΗΧΑΝΙΚΩΝ ΚΑΙ ΜΗΧΑΝΙΚΩΝ ΥΠΟΛΟΓΙΣΤΩΝ ( ΞΑΝΘΗ)</t>
  </si>
  <si>
    <t xml:space="preserve">ΜΗΧΑΝΙΚΩΝ ΠΕΡΙΒΑΛΛΟΝΤΟΣ ( ΞΑΝΘΗ)</t>
  </si>
  <si>
    <t xml:space="preserve">ΔΑΣΟΛΟΓΙΑΣ ΚΑΙ ΔΙΑΧΕΙΡΙΣΗΣ ΠΕΡΙΒΑΛΛΟΝΤΟΣ ΚΑΙ ΦΥΣΙΚΩΝ ΠΟΡΩΝ (ΟΡΕΣΤΙΑΔΑ)</t>
  </si>
  <si>
    <t xml:space="preserve">ΜΗΧΑΝΙΚΩΝ ΠΑΡΑΓΩΓΗΣ ΚΑΙ ΔΙΟΙΚΗΣΗΣ</t>
  </si>
  <si>
    <t xml:space="preserve">ΜΗΧΑΝΙΚΩΝ ΠΑΡΑΓΩΓΗΣ ΚΑΙ ΔΙΟΙΚΗΣΗΣ(ΧΑΝΙΑ)</t>
  </si>
  <si>
    <t xml:space="preserve">ΠΟΛΥΤΕΧΝΕΙΟ ΚΡΗΤΗΣ</t>
  </si>
  <si>
    <t xml:space="preserve">ΜΗΧΑΝΙΚΩΝ ΟΡΥΚΤΩΝ ΠΟΡΩΝ(ΧΑΝΙΑ)</t>
  </si>
  <si>
    <t xml:space="preserve">ΗΛΕΚΤΡΟΝΙΚΩΝ ΜΗΧΑΝΙΚΩΝ ΚΑΙ ΜΗΧΑΝΙΚΩΝ ΥΠΟΛΟΓΙΣΤΩΝ(ΧΑΝΙΑ)</t>
  </si>
  <si>
    <t xml:space="preserve">ΜΗΧΑΝΙΚΩΝ ΠΕΡΙΒΑΛΛΟΝΤΟΣ(ΧΑΝΙΑ)</t>
  </si>
  <si>
    <t xml:space="preserve">ΑΡΧΙΤΕΚΤΟΝΩΝ ΜΗΧΑΝΙΚΩΝ(ΧΑΝΙΑ)</t>
  </si>
  <si>
    <t xml:space="preserve">ΜΗΧΑΝΙΚΩΝ ΟΙΚΟΝΟΜΙΑΣ ΚΑΙ ΔΙΟΙΚΗΣΗΣ (ΧΙΟΣ)</t>
  </si>
  <si>
    <t xml:space="preserve">ΜΗΧΑΝΙΚΩΝ ΣΧΕΔΙΑΣΗΣ  ΠΡΟΪΟΝΤΩΝ ΚΑΙ ΣΥΣΤΗΜΑΤΩΝ (ΣΥΡΟΣ)</t>
  </si>
  <si>
    <t xml:space="preserve">ΜΗΧΑΝΙΚΩΝ ΧΩΡΟΤΑΞΙΑΣ ΠΟΛEOΔΟΜΙΑΣ ΚΑΙ ΠΕΡΙΦΕΡΕΙΑΚΗΣ ΑΝΑΠΤΥΞΗΣ (ΒΟΛΟΣ)</t>
  </si>
  <si>
    <t xml:space="preserve">ΜΗΧΑΝΟΛΟΓΩΝ ΜΗΧΑΝΙΚΩΝ ΒΙΟΜΗΧΑΝΙΑΣ ( ΒΟΛΟΣ)</t>
  </si>
  <si>
    <t xml:space="preserve">ΠΟΛΙΤΙΚΩΝ ΜΗΧΑΝΙΚΩΝ ( ΒΟΛΟΣ)</t>
  </si>
  <si>
    <t xml:space="preserve">ΑΡΧΙΤΕΚΤΟΝΩΝ ΜΗΧΑΝΙΚΩΝ ( ΒΟΛΟΣ)</t>
  </si>
  <si>
    <t xml:space="preserve">ΜΗΧΑΝΙΚΩΝ Η/Υ,ΤΗΛΕΠΙΚΟΙΝΩΝΙΩΝ ΚΑΙ ΔΙΚΤΥΩΝ (ΒΟΛΟΣ)</t>
  </si>
  <si>
    <t xml:space="preserve">ΜΗΧΑΝΙΚΩΝ ΔΙΑΧΕΙΡΙΣΗΣ ΕΝΕΡΓΕΙΑΚΩΝ ΠΟΡΩΝ (ΚΟΖΑΝΗ)</t>
  </si>
  <si>
    <t xml:space="preserve">ΠΟΛΙΤΙΚΩΝ ΈΡΓΩΝ ΥΠΟΔΟΜΗΣ </t>
  </si>
  <si>
    <t xml:space="preserve">ΤΟΠΟΓΡΑΦΙΑΣ</t>
  </si>
  <si>
    <t xml:space="preserve">ΓΡΑΦΙΣΤΙΚΗΣ</t>
  </si>
  <si>
    <t xml:space="preserve">ΔΙΑΚΟΣΜΗΤΙΚΗΣ</t>
  </si>
  <si>
    <t xml:space="preserve">ΤΕΧΝΟΛΟΓΙΑΣ ΓΡΑΦΙΚΩΝ ΤΕΧΝΩΝ</t>
  </si>
  <si>
    <t xml:space="preserve">ΦΩΤΟΓΡΑΦΙΑΣ ΚΑΙ ΟΠΤΙΚΟΑΚΟΥΣΤΙΚΩΝ ΤΕΧΝΩΝ</t>
  </si>
  <si>
    <t xml:space="preserve">ΣΥΝΤΗΡΗΣΗΣ ΑΡΧΑΙΟΤΗΤΩΝ ΚΑΙ ΈΡΓΩΝ ΤΕΧΝΗΣ</t>
  </si>
  <si>
    <t xml:space="preserve">ΤΕΧΝΟΛΟΓΙΑΣ ΙΑΤΡΙΚΩΝ ΟΡΓΑΝΩΝ</t>
  </si>
  <si>
    <t xml:space="preserve">ΗΛΕΚΤΡΟΝΙΚΗΣ</t>
  </si>
  <si>
    <t xml:space="preserve">ΠΛΗΡΟΦΟΡΙΚΗΣ</t>
  </si>
  <si>
    <t xml:space="preserve">ΕΝΕΡΓΕΙΑΚΗΣ ΤΕΧΝΟΛΟΓΙΑΣ</t>
  </si>
  <si>
    <t xml:space="preserve">ΝΑΥΠΗΓΙΚΗΣ</t>
  </si>
  <si>
    <t xml:space="preserve">ΤΕΧΝΟΛΟΓΙΑΣ ΤΡΟΦΙΜΩΝ</t>
  </si>
  <si>
    <t xml:space="preserve">ΟΙΝΟΛΟΓΙΑΣ ΚΑΙ ΤΕΧΝΟΛΟΓΙΑΣ ΠΟΤΩΝ</t>
  </si>
  <si>
    <t xml:space="preserve">ΠΟΛΙΤΙΚΩΝ ΔΟΜΙΚΩΝ ΈΡΓΩΝ</t>
  </si>
  <si>
    <t xml:space="preserve">ΜΗΧΑΝΟΛΟΓΙΑΣ</t>
  </si>
  <si>
    <t xml:space="preserve">ΗΛΕΚΤΡΟΛΟΓΙΑΣ</t>
  </si>
  <si>
    <t xml:space="preserve">ΗΛΕΚΤΡΟΝΙΚΩΝ ΥΠΟΛΟΓΙΣΤΙΚΩΝ ΣΥΣΤΗΜΑΤΩΝ</t>
  </si>
  <si>
    <t xml:space="preserve">ΑΥΤΟΜΑΤΙΣΜΟΥ</t>
  </si>
  <si>
    <t xml:space="preserve">ΚΛΩΣΤΟΫΦΑΝΤΟΥΡΓΙΑΣ</t>
  </si>
  <si>
    <t xml:space="preserve">ΠΟΛΙΤΙΚΩΝ ΈΡΓΩΝ ΥΠΟΔΟΜΗΣ</t>
  </si>
  <si>
    <t xml:space="preserve">ΟΧΗΜΑΤΩΝ</t>
  </si>
  <si>
    <t xml:space="preserve">ΣΧΕΔΙΑΣΜΟΥ ΚΑΙ ΠΑΡΑΓΩΓΗΣ ΕΝΔΥΜΑΤΩΝ (ΚΙΛΚΙΣ)</t>
  </si>
  <si>
    <t xml:space="preserve">ΤΕΧΝΟΛΟΓΙΑΣ ΑΛΙΕΙΑΣ- ΥΔΑΤΟΚΑΛΛΙΕΡΓΕΙΩΝ (ΜΟΥΔΑΝΙΑ)</t>
  </si>
  <si>
    <t xml:space="preserve">ΤΥΠΟΠΟΙΗΣΗΣ ΚΑΙ ΔΙΑΚΙΝΗΣΗΣ ΠΡΟΪΟΝΤΩΝ (ΚΑΤΕΡΙΝΗ)</t>
  </si>
  <si>
    <t xml:space="preserve">ΑΝΑΚΑΙΝΙΣΗΣ ΚΑΙ ΑΠΟΚΑΤΑΣΤΑΣΗΣ ΚΤΙΡΙΩΝ</t>
  </si>
  <si>
    <t xml:space="preserve">ΤΕΧΝΟΛΟΓΙΑΣ ΠΛΗΡΟΦΟΡΙΚΗΣ ΚΑΙ ΤΗΛΕΠΙΚΟΙΝΩΝΙΩΝ</t>
  </si>
  <si>
    <t xml:space="preserve">ΓΕΩΡΓΙΚΩΝ ΜΗΧΑΝΩΝ ΑΡΔΕΥΣΕΩΝ</t>
  </si>
  <si>
    <t xml:space="preserve">ΣΧΕΔΙΑΣΜΟΥ ΚΑΙ ΤΕΧΝΟΛΟΓΙΑΣ ΞΥΛΟΥ ΚΑΙ ΕΠΙΠΛΟΥ (ΚΑΡΔΙΤΣΑ)</t>
  </si>
  <si>
    <t xml:space="preserve">ΑΝΑΚΑΙΝΙΣΗΣ ΚΑΙ ΑΠΟΚΑΤΑΣΤΑΣΗΣ ΚΤΙΡΙΩΝ(ΤΡΙΚΑΛΑ)</t>
  </si>
  <si>
    <t xml:space="preserve">ΤΕΧΝΟΛΟΓΙΑΣ ΤΡΟΦΙΜΩΝ(ΚΑΡΔΙΤΣΑ)</t>
  </si>
  <si>
    <t xml:space="preserve">ΠΟΛΙΤΙΚΩΝ  ΔΟΜΙΚΩΝ ΈΡΓΩΝ (ΗΡΑΚΛΕΙΟ)</t>
  </si>
  <si>
    <t xml:space="preserve">ΜΗΧΑΝΟΛΟΓΙΑΣ(ΗΡΑΚΛΕΙΟ)</t>
  </si>
  <si>
    <t xml:space="preserve">ΗΛΕΚΤΡΟΛΟΓΙΑΣ(ΗΡΑΚΛΕΙΟ)</t>
  </si>
  <si>
    <t xml:space="preserve">ΗΛΕΚΤΡΟΝΙΚΗΣ (ΧΑΝΙΑ) </t>
  </si>
  <si>
    <t xml:space="preserve">ΕΦΑΡΜΟΣΜΕΝΗΣ ΠΛΗΡΟΦΟΡΙΚΗΣ ΚΑΙ ΠΟΛΥΜΕΣΩΝ(ΗΡΑΚΛΕΙΟ)</t>
  </si>
  <si>
    <t xml:space="preserve">ΦΥΣΙΚΩΝ ΠΟΡΩΝ  ΚΑΙ ΠΕΡΙΒΑΛΛΟΝΤΟΣ(ΧΑΝΙΑ)</t>
  </si>
  <si>
    <t xml:space="preserve">ΜΟΥΣΙΚΗΣ ΤΕΧΝΟΛΟΓΙΑΣ ΚΑΙ ΑΚΟΥΣΤΙΚΗΣ (ΡΕΘΥΜΝΟ)</t>
  </si>
  <si>
    <t xml:space="preserve">ΚΑΒΑΛΑΣ</t>
  </si>
  <si>
    <t xml:space="preserve">ΒΙΟΜΗΧΑΝΙΚΗΣ ΠΛΗΡΟΦΟΡΙΚΗΣ</t>
  </si>
  <si>
    <t xml:space="preserve">ΤΕΧΝΟΛΟΓΙΑΣ ΠΕΤΡΕΛΑΙΟΥ ΚΑΙ ΦΥΣΙΚΟΥ ΑΕΡΙΟΥ</t>
  </si>
  <si>
    <t xml:space="preserve">ΑΡΧΙΤΕΚΤΟΝΙΚΗ ΤΟΠΙΟΥ (ΔΡΑΜΑ)</t>
  </si>
  <si>
    <t xml:space="preserve">ΜΗΧΑΝΟΛΟΓΙΑΣ(ΚΟΖΑΝΗ)</t>
  </si>
  <si>
    <t xml:space="preserve">ΔΥΤ. ΜΑΚΕΔΟΝΙΑΣ</t>
  </si>
  <si>
    <t xml:space="preserve">ΗΛΕΚΤΡΟΛΟΓΙΑΣ(ΚΟΖΑΝΗ)</t>
  </si>
  <si>
    <t xml:space="preserve">ΓΕΩΤΕΧΝΟΛΟΓΙΑΣ ΚΑΙ ΠΕΡΙΒΑΛΛΟΝΤΟΣ</t>
  </si>
  <si>
    <t xml:space="preserve">ΕΜΠΟΡΙΑΣ ΚΑΙ ΠΟΙΟΤΙΚΟΥ ΕΛΕΓΧΟΥ ΑΓΡΟΤΙΚΩΝ  ΠΡΟΪΟΝΤΩΝ (ΦΛΩΡΙΝΑ)</t>
  </si>
  <si>
    <t xml:space="preserve">ΒΙΟΜΗΧΑΝΙΚΟΥ ΣΧΕΔΙΑΣΜΟΥ(ΚΟΖΑΝΗ)</t>
  </si>
  <si>
    <t xml:space="preserve">ΤΕΧΝΟΛΟΓΙΩΝ ΑΝΤΙΡΡΥΠΑΝΣΗΣ ( ΚΟΖΑΝΗ)</t>
  </si>
  <si>
    <t xml:space="preserve">ΠΛΗΡΟΦΟΡΙΚΗΣ ΚΑΙ ΤΕΧΝΟΛΟΓΙΑΣ ΥΠΟΛΟΓΙΣΤΩΝ(ΚΑΣΤΟΡΙΑ)</t>
  </si>
  <si>
    <t xml:space="preserve">ΧΑΛΚΙΔΑΣ</t>
  </si>
  <si>
    <t xml:space="preserve">ΤΕΧΝΟΛΟΓΙΑΣ ΑΕΡΟΣΚΑΦΩΝ</t>
  </si>
  <si>
    <t xml:space="preserve">ΣΕΡΡΩΝ</t>
  </si>
  <si>
    <t xml:space="preserve">ΠΛΗΡΟΦΟΡΙΚΗΣ ΚΑΙ ΕΠΙΚΟΙΝΩΝΙΩΝ</t>
  </si>
  <si>
    <t xml:space="preserve">ΓΕΩΠΛΗΡΟΦΟΡΙΚΗΣ ΚΑΙ ΤΟΠΟΓΡΑΦΙΑΣ</t>
  </si>
  <si>
    <t xml:space="preserve">ΓΕΩΡΓΙΚΗΣ ΜΗΧΑΝΟΛΟΓΙΑΣ ΚΑΙ ΥΔΑΤΙΝΩΝ ΠΟΡΩΝ</t>
  </si>
  <si>
    <t xml:space="preserve">ΜΕΣΟΛΟΓΓΙΟΥ</t>
  </si>
  <si>
    <t xml:space="preserve">ΤΗΛΕΠΙΚΟΙΝΩΝΙΑΚΩΝ ΣΥΣΤΗΜΑΤΩΝ ΚΑΙ ΔΙΚΤΥΩΝ(ΝΑΥΠΑΚΤΟ)</t>
  </si>
  <si>
    <t xml:space="preserve">ΤΕΧΝΟΛΟΓΙΑΣ ΓΕΩΡΓΙΚΩΝ ΠΡΟΪΟΝΤΩΝ</t>
  </si>
  <si>
    <t xml:space="preserve">ΚΑΛΑΜΑΤΑΣ</t>
  </si>
  <si>
    <t xml:space="preserve">ΤΕΧΝΟΛΟΓΙΑΣ ΠΛΗΡΟΦΟΡΙΚΗΣ ΚΑΙ ΤΗΛΕΠΙΚΟΙΝΩΝΙΩΝ(ΣΠΑΡΤΗ)</t>
  </si>
  <si>
    <t xml:space="preserve">ΠΛΗΡΟΦΟΡΙΚΗΣ ΚΑΙ ΤΕΧΝΟΛΟΓΙΑΣ ΥΠΟΛΟΓΙΣΤΩΝ</t>
  </si>
  <si>
    <t xml:space="preserve">ΤΕΧΝΟΛΟΓΙΑΣ ΉΧΟΥ ΚΑΙ ΜΟΥΣΙΚΩΝ ΟΡΓΑΝΩΝ (ΛΗΞΟΥΡΙ)</t>
  </si>
  <si>
    <t xml:space="preserve">ΙΟΝΙΩΝ ΝΗΣΩΝ</t>
  </si>
  <si>
    <t xml:space="preserve">ΟΙΚΟΛΟΓΙΑΣ ΚΑΙ ΠΕΡΙΒΑΛΛΟΝΤΟΣ (ΖΑΚΥΝΘΟΣ)</t>
  </si>
  <si>
    <t xml:space="preserve">ΕΚΠΑΙΔΕΥΤΙΚΩΝ  ΠΟΛΙΤΙΚΩΝ ΔΟΜΙΚΩΝ ΈΡΓΩΝ</t>
  </si>
  <si>
    <t xml:space="preserve">ΑΣΠΑΙΤΕ</t>
  </si>
  <si>
    <t xml:space="preserve">ΕΚΠΑΙΔΕΥΤΙΚΩΝ  ΜΗΧΑΝΟΛΟΓΙΑΣ</t>
  </si>
  <si>
    <t xml:space="preserve">ΕΚΠΑΙΔΕΥΤΙΚΩΝ  ΗΛΕΚΤΡΟΛΟΓΙΑΣ</t>
  </si>
  <si>
    <t xml:space="preserve">ΕΚΠΑΙΔΕΥΤΙΚΩΝ  ΗΛΕΚΤΡΟΝΙΚΗΣ</t>
  </si>
  <si>
    <t xml:space="preserve">ΕΚΠΑΙΔΕΥΤΙΚΩΝ  ΠΟΛΙΤΙΚΩΝ ΈΡΓΩΝ ΥΠΟΔΟΜΗΣ</t>
  </si>
  <si>
    <t xml:space="preserve">ΓΕΝΙΚΟ ΣΥΝΟΛΟ ΠΑΝΕΠΙΣΤΗΜΙΩΝ ΚΑΙ ΤΕΙ 4ου ΕΠΙΣΤΗΜΟΝΙΚΟΥ ΠΕΔΙΟΥ</t>
  </si>
  <si>
    <t xml:space="preserve">5ο ΕΠΙΣΤΗΜΟΝΙΚΟ ΠΕΔΙΟ ΕΠΙΣΤΗΜΩΝ ΟΙΚΟΝΟΜΙΑΣ ΚΑΙ ΔΙΟΙΚΗΣΗΣ</t>
  </si>
  <si>
    <t xml:space="preserve">ΟΙΚΟΝΟΜΙΚΩΝ ΕΠΙΣΤΗΜΩΝ</t>
  </si>
  <si>
    <t xml:space="preserve">ΟΙΚΟΝΟΜΙΚΗΣ ΕΠΙΣΤΗΜΗΣ</t>
  </si>
  <si>
    <t xml:space="preserve">ΟΡΓΑΝΩΣΗΣ ΚΑΙ ΔΙΟΙΚΗΣΗΣ ΕΠΙΧΕΙΡΗΣΕΩΝ</t>
  </si>
  <si>
    <t xml:space="preserve">ΔΙΕΘΝΩΝ ΚΑΙ ΕΥΡΩΠΑΪΚΩΝ ΟΙΚΟΝΟΜΙΚΩΝ ΣΠΟΥΔΩΝ</t>
  </si>
  <si>
    <t xml:space="preserve">ΜΑΡΚΕΤΙΝΓΚ ΚΑΙ ΕΠΙΚΟΙΝΩΝΙΑΣ</t>
  </si>
  <si>
    <t xml:space="preserve">ΛΟΓΙΣΤΙΚΗΣ ΚΑΙ ΧΡΗΜΑΤΟΟΙΚΟΝΟΜΙΚΗΣ</t>
  </si>
  <si>
    <t xml:space="preserve">ΟΙΚΟΝΟΜΙΚΗΣ ΚΑΙ ΠΕΡΙΦΕΡΕΙΑΚΗΣ ΑΝΑΠΤΥΞΗΣ</t>
  </si>
  <si>
    <t xml:space="preserve">ΣΤΑΤΙΣΤΙΚΗΣ ΚΑΙ ΑΣΦΑΛΙΣΤΙΚΗΣ ΕΠΙΣΤΗΜΗΣ</t>
  </si>
  <si>
    <t xml:space="preserve">ΧΡΗΜΑΤΟΟΙΚΟΝΟΜΙΚΗΣ ΚΑΙ ΤΡΑΠΕΖΙΚΗΣ ΔΙΟΙΚΗΤΙΚΗΣ</t>
  </si>
  <si>
    <t xml:space="preserve">ΝΑΥΤΙΛΙΑΚΩΝ ΣΠΟΥΔΩΝ</t>
  </si>
  <si>
    <t xml:space="preserve">ΜΑΚΕΔΟΝΙΑΣ (ΘΕΣ/ΝΙΚΗ)</t>
  </si>
  <si>
    <t xml:space="preserve">ΔΙΕΘΝΩΝ ΚΑΙ ΕΥΡΩΠΑΪΚΩΝ ΟΙΚΟΝΟΜΙΚΩΝ ΚΑΙ ΠΟΛΙΤΙΚΩΝ ΣΠΟΥΔΩΝ</t>
  </si>
  <si>
    <t xml:space="preserve">ΜΑΡΚΕΤΙΝΓΚ ΚΑΙ ΔΙΟΙΚΗΣΗΣ ΛΕΙΤΟΥΡΓΙΩΝ (ΕΔΕΣΣΑ)</t>
  </si>
  <si>
    <t xml:space="preserve">ΜΑΚΕΔΟΝΙΑΣ </t>
  </si>
  <si>
    <t xml:space="preserve">ΔΙΟΙΚΗΣΗΣ ΕΠΙΧΕΙΡΗΣΕΩΝ</t>
  </si>
  <si>
    <t xml:space="preserve">ΟΡΓΑΝΩΣΗΣ ΚΑΙ ΔΙΑΧΕΙΡΙΣΗΣ ΑΓΡΟΤΙΚΩΝ ΕΚΜΕΤΑΛΛΕΥΣΕΩΝ ( ΑΓΡΙΝΙΟ)</t>
  </si>
  <si>
    <t xml:space="preserve">ΔΙΕΘΝΩΝ ΟΙΚΟΝΟΜΙΚΩΝ ΣΧΕΣΕΩΝ ΚΑΙ ΑΝΑΠΤΥΞΗΣ</t>
  </si>
  <si>
    <t xml:space="preserve">ΟΙΚΟΝΟΜΙΚΩΝ ΕΠΙΣΤΗΜΩΝ ( ΡΕΘΥΜΝΟ)</t>
  </si>
  <si>
    <t xml:space="preserve">ΔΙΟΙΚΗΣΗΣ ΕΠΙΧΕΙΡΗΣΕΩΝ ( ΧΙΟΣ)</t>
  </si>
  <si>
    <t xml:space="preserve">ΝΑΥΤΙΛΙΑΣ ΚΑΙ ΕΠΙΧΕΙΡΗΜΑΤΙΚΩΝ ΥΠΗΡΕΣΙΩΝ ( ΧΙΟΣ)</t>
  </si>
  <si>
    <t xml:space="preserve">ΟΙΚΟΝΟΜΙΚΩΝ ΕΠΙΣΤΗΜΩΝ ( ΒΟΛΟΣ)</t>
  </si>
  <si>
    <t xml:space="preserve">ΟΙΚΙΑΚΗΣ ΟΙΚΟΝΟΜΙΑΣ ΚΑΙ ΟΙΚΟΛΟΓΙΑΣ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ΕΡΙΦΕΡΕΙΑΚΗΣ ΟΙΚΟΝΟΜΙΚΗΣ ΑΝΑΠΤΥΞΗΣ(ΛΕΙΒΑΔΙΑ)</t>
  </si>
  <si>
    <t xml:space="preserve">ΣΤΕΡΕΑΣ ΕΛΛΑΔΑΣ</t>
  </si>
  <si>
    <t xml:space="preserve">TΟΥΡΙΣΤΙΚΩΝ ΕΠΙΧΕΙΡΗΣΕΩΝ</t>
  </si>
  <si>
    <t xml:space="preserve">ΔΙΟΙΚΗΣΗΣ ΜΟΝΑΔΩΝ ΥΓΕΙΑΣ ΚΑΙ ΠΡΟΝΟΙΑΣ</t>
  </si>
  <si>
    <t xml:space="preserve">ΕΜΠΟΡΙΑΣ ΚΑΙ ΔΙΑΦΗΜΙΣΗΣ</t>
  </si>
  <si>
    <t xml:space="preserve">ΛΟΓΙΣΤΙΚΗΣ</t>
  </si>
  <si>
    <t xml:space="preserve">ΤΟΥΡΙΣΤΙΚΩΝ ΕΠΙΧΕΙΡΗΣΕΩΝ (ΣΠΕΤΣΕΣ)</t>
  </si>
  <si>
    <t xml:space="preserve">ΔΙΟΙΚΗΣΗΣ ΓΕΩΡΓΙΚΩΝ ΕΚΜΕΤΑΛΛΕΥΣΕΩΝ</t>
  </si>
  <si>
    <t xml:space="preserve">ΤΟΥΡΙΣΤΙΚΩΝ ΕΠΙΧΕΙΡΗΣΕΩΝ</t>
  </si>
  <si>
    <t xml:space="preserve">ΕΠΙΧΕΙΡΗΜΑΤΙΚΟΥ ΣΧΕΔΙΑΣΜΟΥ ΚΑΙ ΠΛΗΡΟΦΟΡΙΑΚΩΝ ΣΥΣΤΗΜΑΤΩΝ</t>
  </si>
  <si>
    <t xml:space="preserve">ΕΦΑΡΜΟΓΩΝΠΛΗΡΟΦΟΡΙΚΗΣ ΣΤΗ ΔΙΟΙΚΗΣΗ ΚΑΙ ΣΤΗΝ ΟΙΚΟΝΟΜΙΑ (ΑΜΑΛΙΑΔΑ)</t>
  </si>
  <si>
    <t xml:space="preserve">ΔΙΟΙΚΗΣΗΣ  ΚΑΙ ΔΙΑΧΕΙΡΙΣΗΣ ΈΡΓΩΝ</t>
  </si>
  <si>
    <t xml:space="preserve">ΔΙΟΙΚΗΣΗΣ ΕΠΙΧΕΙΡΗΣΕΩΝ (ΗΡΑΚΛΕΙΟ)</t>
  </si>
  <si>
    <t xml:space="preserve">ΤΟΥΡΙΣΤΙΚΩΝ ΕΠΙΧΕΙΡΗΣΕΩΝ(ΗΡΑΚΛΕΙΟ)</t>
  </si>
  <si>
    <t xml:space="preserve">ΛΟΓΙΣΤΙΚΗΣ(ΗΡΑΚΛΕΙΟ)</t>
  </si>
  <si>
    <t xml:space="preserve">ΕΜΠΟΡΙΑΣ ΚΑΙ ΔΙΑΦΗΜΙΣΗΣ (ΙΕΡΑΠΕΤΡΑ)</t>
  </si>
  <si>
    <t xml:space="preserve">ΧΡΗΜΑΤΟΟΙΚΟΝΟΜΙΚΗΣ ΚΑΙ ΑΣΦΑΛΙΣΤΙΚΗΣ (ΑΓ. ΝΙΚΟΛΑΟΣ)</t>
  </si>
  <si>
    <t xml:space="preserve">ΔΙΑΧΕΙΡΙΣΗΣ ΠΛΗΡΟΦΟΡΙΩΝ</t>
  </si>
  <si>
    <t xml:space="preserve">ΛΟΓΙΣΤΙΚΗΣ(ΚΟΖΑΝΗ)</t>
  </si>
  <si>
    <t xml:space="preserve">ΔΙΟΙΚΗΣΗΣ ΕΠΙΧΕΙΡΗΣΕΩΝ(ΚΟΖΑΝΗ)</t>
  </si>
  <si>
    <t xml:space="preserve">ΔΙΕΘΝΟΥΣ ΕΜΠΟΡΙΟΥ(ΚΑΣΤΟΡΙΑ)</t>
  </si>
  <si>
    <t xml:space="preserve">ΔΗΜΟΣΙΩΝ ΣΧΕΣΕΩΝ ΚΑΙ ΕΠΙΚΟΙΝΩΝΙΑΣ ( ΚΑΣΤΟΡΙΑ)</t>
  </si>
  <si>
    <t xml:space="preserve">ΧΡΗΜΑΤΟΟΙΚΟΝΟΜΙΚΩΝ ΕΦΑΡΜΟΓΩΝ ( ΚΟΖΑΝΗ)</t>
  </si>
  <si>
    <t xml:space="preserve">ΕΦΑΡΜΟΓΩΝ ΠΛΗΡΟΦΟΡΙΚΗΣ ΣΤΗ ΔΙΟΙΚΗΣΗ ΚΑΙ ΣΤΗΝ ΟΙΚΟΝΟΜΙΑ (ΓΡΕΒΕΝΑ)</t>
  </si>
  <si>
    <t xml:space="preserve">ΔΙΟΙΚΗΣΗΣ ΣΥΣΤΗΜΑΤΩΝ ΕΦΟΔΙΑΣΜΟΥ(ΘΗΒΑ)</t>
  </si>
  <si>
    <t xml:space="preserve">ΣΥΝΕΤΑΙΡΙΣΤΙΚΩΝ ΟΡΓΑΝΩΣΕΩΝ ΚΑΙ ΕΚΜΕΤΑΛΛΕΥΣΕΩΝ</t>
  </si>
  <si>
    <t xml:space="preserve">ΕΦΑΡΜΟΓΩΝ ΠΛΗΡΟΦΟΡΙΚΗΣ ΣΤΗ ΔΙΟΙΚΗΣΗ ΚΑΙ ΣΤΗΝ ΟΙΚΟΝΟΜΙΑ</t>
  </si>
  <si>
    <t xml:space="preserve">ΤΟΠΙΚΗΣ ΑΥΤΟΔΙΟΙΚΗΣΗΣ</t>
  </si>
  <si>
    <t xml:space="preserve">ΧΡΗΜΑΤΟΟΙΚΟΝΟΜΙΚΗΣ ΚΑΙ ΕΛΕΓΚΤΙΚΗΣ</t>
  </si>
  <si>
    <t xml:space="preserve">ΤΟΥΡΙΣΤΙΚΩΝ ΕΠΙΧΕΙΡΗΣΕΩΝ (ΆΜΦΙΣΣΑ) </t>
  </si>
  <si>
    <t xml:space="preserve">ΤΟΥΡΙΣΤΙΚΩΝ ΕΠΙΧΕΙΡΗΣΕΩΝ (  ΗΓΟΥΜΕΝΙΤΣΑ)</t>
  </si>
  <si>
    <t xml:space="preserve">ΛΟΓΙΣΤΙΚΗΣ (  ΠΡΕΒΕΖΑ)</t>
  </si>
  <si>
    <t xml:space="preserve">ΕΦΑΡΜΟΓΩΝ ΞΕΝΩΝ ΓΛΩΣΣΩΝ ΣΤΗ ΔΙΟΙΚΗΣΗ ΚΑΙ ΣΤΟ ΕΜΠΟΡΙΟ (ΗΓΟΥΜΕΝΙΤΣΑ)</t>
  </si>
  <si>
    <t xml:space="preserve">ΧΡΗΜΑΤΟΟΙΚΟΝΟΜΙΚΗΣ ΚΑΙ ΕΛΕΓΚΤΙΚΗΣ(ΠΡΕΒΕΖΑ)</t>
  </si>
  <si>
    <t xml:space="preserve">ΕΦΑΡΜΟΓΩΝ ΠΛΗΡΟΦΟΡΙΚΗΣ ΣΤΗ ΔΙΟΙΚΗΣΗ ΚΑΙ ΣΤΗΝ ΟΙΚΟΝΟΜΙΑ (ΛΕΥΚΑΔΑ)</t>
  </si>
  <si>
    <t xml:space="preserve">ΔΙΟΙΚΗΣΗΣ ΕΠΙΧΕΙΡΗΣΕΩΝ(ΛΗΞΟΥΡΙ)</t>
  </si>
  <si>
    <t xml:space="preserve">ΔΗΜΟΣΙΩΝ ΣΧΕΣΕΩΝ ΚΑΙ ΕΠΙΚΟΙΝΩΝΙΑΣ(ΑΡΓΟΣΤΟΛΙ)</t>
  </si>
  <si>
    <t xml:space="preserve">ΤΟΥΡ. ΕΠΑΓΓΕΛΜ. ΡΟΔΟΥ </t>
  </si>
  <si>
    <t xml:space="preserve">ΑΣΤΕ</t>
  </si>
  <si>
    <t xml:space="preserve">ΤΟΥΡ. ΕΠΑΓΓΕΛΜ. ΑΓΙΟΥ ΝΙΚΟΛΑΟΥ </t>
  </si>
  <si>
    <t xml:space="preserve">ΓΕΝΙΚΟ ΣΥΝΟΛΟ ΠΑΝΕΠΙΣΤΗΜΙΩΝ ΚΑΙ ΤΕΙ 5ου ΕΠΙΣΤΗΜΟΝΙΚΟΥ ΠΕΔΙΟΥ</t>
  </si>
  <si>
    <t xml:space="preserve">ΤΜΗΜΑΤΑ ΚΟΙΝΑ  1ου ΚΑΙ 2ου ΕΠΙΣΤΗΜΟΝΙΚΩΝ ΠΕΔΙΩΝ</t>
  </si>
  <si>
    <t xml:space="preserve">ΜΕΘΟΔΟΛΟΓΙΑΣ, ΙΣΤΟΡΙΑΣ ΚΑΙ ΘΕΩΡΙΑΣ ΤΗΣ ΕΠΙΣΤΗΜΗΣ</t>
  </si>
  <si>
    <t xml:space="preserve">ΕΠΙΣΤΗΜΗΣ ΦΥΣΙΚΗΣ ΑΓΩΓΗΣ ΚΑΙ ΑΘΛΗΤΙΣΜΟΥ</t>
  </si>
  <si>
    <t xml:space="preserve">ΠΑΙΔΑΓΩΓΙΚΟ ΔΗΜΟΤΙΚΗΣ ΕΚΠΑΙΔΕΥΣΗΣ</t>
  </si>
  <si>
    <t xml:space="preserve">ΕΚΠΑΙΔΕΥΣΗΣ ΚΑΙ ΑΓΩΓΗΣ ΣΤΗΝ ΠΡΟΣΧΟΛΙΚΗ ΗΛΙΚΙΑ</t>
  </si>
  <si>
    <t xml:space="preserve">ΜΟΥΣΙΚΩΝ ΣΠΟΥΔΩΝ</t>
  </si>
  <si>
    <t xml:space="preserve">ΕΠΙΣΤΗΜΗΣ ΦΥΣΙΚΗΣ ΑΓΩΓΗΣ ΚΑΙ ΑΘΛΗΤΙΣΜΟΥ (ΣΕΡΡΕΣ)</t>
  </si>
  <si>
    <t xml:space="preserve">ΕΠΙΣΤΗΜΩΝ ΠΡΟΣΧΟΛΙΚΗΣ ΑΓΩΓΗΣ ΚΑΙ ΕΚΠΑΙΔΕΥΣΗΣ</t>
  </si>
  <si>
    <t xml:space="preserve">ΚΙΝΗΜΑΤΟΓΡΑΦΟΥ</t>
  </si>
  <si>
    <t xml:space="preserve">ΕΚΠΑΙΔΕΥΤΙΚΗΣ ΚΑΙ ΚΟΙΝΩΝΙΚΗΣ ΠΟΛΙΤΙΚΗΣ</t>
  </si>
  <si>
    <t xml:space="preserve">ΜΟΥΣΙΚΗΣ ΕΠΙΣΤΗΜΗΣ ΚΑΙ ΤΕΧΝΗΣ</t>
  </si>
  <si>
    <t xml:space="preserve">ΠΑΙΔΑΓΩΓΙΚΟ ΝΗΠΙΑΓΩΓΩΝ</t>
  </si>
  <si>
    <t xml:space="preserve">ΕΠΙΣΤΗΜΗΣ ΦΥΣΙΚΗΣ ΑΓΩΓΗΣ ΚΑΙ ΑΘΛΗΤΙΣΜΟΥ(ΚΟΜΟΤΗΝΗ)</t>
  </si>
  <si>
    <t xml:space="preserve">ΠΑΙΔΑΓΩΓΙΚΟ ΔΗΜΟΤΙΚΗΣ ΕΚΠΑΙΔΕΥΣΗΣ (ΑΛΕΞΑΝΔΡΟΥΠΟΛΗ)</t>
  </si>
  <si>
    <t xml:space="preserve">ΕΠΙΣΤΗΜΩΝ ΕΚΠΑΙΔΕΥΣΗΣ ΣΤΗΝ ΠΡΟΣΧΟΛΙΚΗ ΗΛΙΚΙΑ (ΑΛΕΞΑΝΔΡΟΥΠΟΛΗ)</t>
  </si>
  <si>
    <t xml:space="preserve">ΠΑΙΔΑΓΩΓΙΚΟ ΔΗΜΟΤΙΚΗΣ ΕΚΠΑΙΔΕΥΣΗΣ ( ΡΕΘΥΜΝΟ)</t>
  </si>
  <si>
    <t xml:space="preserve">ΠΑΙΔΑΓΩΓΙΚΟ  ΠΡΟΣΧΟΛΙΚΗΣ ΕΚΠΑΙΔΕΥΣΗΣ ( ΡΕΘΥΜΝΟ)</t>
  </si>
  <si>
    <t xml:space="preserve">ΠΑΙΔΑΓΩΓΙΚΟ ΔΗΜΟΤΙΚΗΣ ΕΚΠΑΙΔΕΥΣΗΣ ( ΡΟΔΟΣ)</t>
  </si>
  <si>
    <t xml:space="preserve">ΕΠΙΣΤΗΜΩΝ ΤΗΣ ΠΡΟΣΧΟΛ.ΑΓΩΓΗΣ &amp; ΤΟΥ ΕΚΠΑΙΔ.ΣΧΕΔ. (ΡΟΔΟΣ)</t>
  </si>
  <si>
    <t xml:space="preserve">ΜΟΥΣΙΚΩΝ ΣΠΟΥΔΩΝ(ΚΕΡΚΥΡΑ)</t>
  </si>
  <si>
    <t xml:space="preserve">ΠΑΙΔΑΓΩΓΙΚΟ ΔΗΜΟΤΙΚΗΣ ΕΚΠΑΙΔΕΥΣΗΣ ( ΒΟΛΟΣ)</t>
  </si>
  <si>
    <t xml:space="preserve">ΠΑΙΔΑΓΩΓΙΚΟ ΠΡΟΣΧΟΛΙΚΗΣ ΕΚΠΑΙΔΕΥΣΗΣ ( ΒΟΛΟΣ)</t>
  </si>
  <si>
    <t xml:space="preserve">ΕΠΙΣΤΗΜΗΣ ΦΥΣΙΚΗΣ ΑΓΩΓΗΣ ΚΑΙ ΑΘΛΗΤΙΣΜΟΥ (ΤΡΙΚΑΛΑ)</t>
  </si>
  <si>
    <t xml:space="preserve">ΠΑΙΔΑΓΩΓΙΚΟ ΕΙΔΙΚΗΣ ΑΓΩΓΗΣ ( ΒΟΛΟΣ)</t>
  </si>
  <si>
    <t xml:space="preserve">ΚΟΙΝΩΝΙΚΗΣ ΚΑΙ ΕΚΠΑΙΔΕΥΤΙΚΗΣ ΠΟΛΙΤΙΚΗΣ (ΚΟΡΙΝΘΟΣ)</t>
  </si>
  <si>
    <t xml:space="preserve">ΠΑΙΔΑΓΩΓΙΚΟ ΔΗΜΟΤΙΚΗΣ ΕΚΠΑΙΔΕΥΣΗΣ ( ΦΛΩΡΙΝΑ)</t>
  </si>
  <si>
    <t xml:space="preserve">ΠΑΙΔΑΓΩΓΙΚΟ ΝΗΠΙΑΓΩΓΩΝ ( ΦΛΩΡΙΝΑ)</t>
  </si>
  <si>
    <t xml:space="preserve">ΒΡΕΦΟΝΗΠΙΟΚΟΜΙΑΣ</t>
  </si>
  <si>
    <t xml:space="preserve">ΠΛΗΡΟΦΟΡΙΚΗΣ ΚΑΙ ΜΕΣΩΝ ΜΑΖΙΚΗΣ ΕΝΗΜΕΡΩΣΗΣ (ΠΥΡΓΟΣ)</t>
  </si>
  <si>
    <t xml:space="preserve">ΒΡΕΦΟΝΗΠΙΟΚΟΜΙΑΣ (ΙΩΑΝΝΙΝΑ)</t>
  </si>
  <si>
    <t xml:space="preserve">ΛΑΪΚΗΣ ΚΑΙ ΠΑΡΑΔΟΣΙΑΚΗΣ ΜΟΥΣΙΚΗΣ (  ΆΡΤΑ)</t>
  </si>
  <si>
    <t xml:space="preserve">ΓΕΝΙΚΟ ΣΥΝΟΛΟ ΠΑΝΕΠΙΣΤΗΜΙΩΝ ΚΑΙ ΤΕΙ ΚΟΙΝΗΣ ΟΜΑΔΑΣ</t>
  </si>
  <si>
    <t xml:space="preserve">ΤΜΗΜΑΤΑ ΚΟΙΝΑ  1ου ΚΑΙ 4ου ΕΠΙΣΤΗΜΟΝΙΚΩΝ ΠΕΔΙΩΝ</t>
  </si>
  <si>
    <t xml:space="preserve">ΔΙΑΧΕΙΡΙΣΗΣ ΠΟΛΙΤΙΣΜΙΚΟΥ ΠΕΡΙΒΑΛΛΟΝΤΟΣ ΚΑΙ ΝΕΩΝ ΤΕΧΝΟΛΟΓΙΩΝ (ΑΓΡΙΝΙΟ) </t>
  </si>
  <si>
    <t xml:space="preserve">ΠΟΛΙΤΙΣΜΙΚΗΣ ΤΕΧΝΟΛΟΓΙΑΣ ΚΑΙ ΕΠΙΚΟΙΝΩΝΙΑΣ (ΜΥΤΙΛΗΝΗ)</t>
  </si>
  <si>
    <t xml:space="preserve">ΤΕΧΝΩΝ ΗΧΟΥ ΚΑΙ ΕΙΚΟΝΑΣ</t>
  </si>
  <si>
    <t xml:space="preserve">ΓΕΝΙΚΟ ΣΥΝΟΛΟ ΠΑΝΕΠΙΣΤΗΜΙΩΝ  ΚΟΙΝΗΣ ΟΜΑΔΑΣ</t>
  </si>
  <si>
    <t xml:space="preserve">ΤΜΗΜΑΤΑ ΚΟΙΝΑ  1ου ΚΑΙ 5ου ΕΠΙΣΤΗΜΟΝΙΚΩΝ ΠΕΔΙΩΝ</t>
  </si>
  <si>
    <t xml:space="preserve">ΔΗΜΟΣΙΑΣ ΔΙΟΙΚΗΣΗΣ</t>
  </si>
  <si>
    <t xml:space="preserve">ΒΑΛΚΑΝΙΚΩΝ, ΣΛΑΒΙΚΩΝ ΚΑΙ ΑΝΑΤΟΛΙΚΩΝ ΣΠΟΥΔΩΝ</t>
  </si>
  <si>
    <t xml:space="preserve">ΤΜΗΜΑΤΑ ΚΟΙΝΑ  2ου ΚΑΙ 3ου ΕΠΙΣΤΗΜΟΝΙΚΩΝ ΠΕΔΙΩΝ</t>
  </si>
  <si>
    <t xml:space="preserve">ΒΙΟΛΟΓΙΑΣ</t>
  </si>
  <si>
    <t xml:space="preserve">ΒΙΟΛΟΓΙΑΣ ( ΗΡΑΚΛΕΙΟ)</t>
  </si>
  <si>
    <t xml:space="preserve">ΤΜΗΜΑΤΑ ΚΟΙΝΑ  2ου ΚΑΙ 4ου ΕΠΙΣΤΗΜΟΝΙΚΩΝ ΠΕΔΙΩΝ</t>
  </si>
  <si>
    <t xml:space="preserve">ΠΛΗΡΟΦΟΡΙΚΗΣ ΚΑΙ ΤΗΛΕΠΙΚΟΙΝΩΝΙΩΝ</t>
  </si>
  <si>
    <t xml:space="preserve">ΕΦΑΡΜΟΣΜΕΝΩΝ ΜΑΘΗΜΑΤΙΚΩΝ ΚΑΙ ΦΥΣΙΚΩΝ ΕΠΙΣΤΗΜΩΝ</t>
  </si>
  <si>
    <t xml:space="preserve">ΓΕΩΠΟΝΙΑΣ</t>
  </si>
  <si>
    <t xml:space="preserve">ΔΑΣΟΛΟΓΙΑΣ ΚΑΙ ΦΥΣΙΚΟΥ ΠΕΡΙΒΑΛΛΟΝΤΟΣ</t>
  </si>
  <si>
    <t xml:space="preserve">ΦΥΤΙΚΗΣ ΠΑΡΑΓΩΓΗΣ</t>
  </si>
  <si>
    <t xml:space="preserve">ΓΕΩΠΟΝΙΚΟΥ ΠΑΝ. ΑΘΗΝΑΣ</t>
  </si>
  <si>
    <t xml:space="preserve">ΖΩΪΚΗΣ ΠΑΡΑΓΩΓΗΣ</t>
  </si>
  <si>
    <t xml:space="preserve">ΓΕΩΠΟΝΙΚΗΣ ΒΙΟΤΕΧΝΟΛΟΓΙΑΣ</t>
  </si>
  <si>
    <t xml:space="preserve">ΕΠΙΣΤΗΜΗΣ ΚΑΙ ΤΕΧΝΟΛΟΓΙΑΣ ΤΡΟΦΙΜΩΝ</t>
  </si>
  <si>
    <t xml:space="preserve">ΑΞΙΟΠΟΙΗΣΗΣ ΦΥΣΙΚΩΝ ΠΟΡΩΝ ΚΑΙ ΓΕΩΡΓΙΚΗΣ ΜΗΧΑΝΙΚΗΣ</t>
  </si>
  <si>
    <t xml:space="preserve">ΔΙΔΑΚΤΙΚΗΣ ΤΗΣ ΤΕΧΝΟΛΟΓΙΑΣ ΚΑΙ ΨΗΦΙΑΚΩΝ ΣΥΣΤΗΜΑΤΩΝ</t>
  </si>
  <si>
    <t xml:space="preserve">ΕΦΑΡΜΟΣΜΕΝΗΣ ΠΛΗΡΟΦΟΡΙΚΗΣ</t>
  </si>
  <si>
    <t xml:space="preserve">ΕΠΙΣΤΗΜΗΣ ΤΩΝ ΥΛΙΚΩΝ</t>
  </si>
  <si>
    <t xml:space="preserve">ΕΠΙΣΤΗΜΗΣ ΚΑΙ ΤΕΧΝΟΛΟΓΙΑΣ ΥΛΙΚΩΝ</t>
  </si>
  <si>
    <t xml:space="preserve">ΕΠΙΣΤΗΜΗΣ ΥΠΟΛΟΓΙΣΤΩΝ ( ΗΡΑΚΛΕΙΟ)</t>
  </si>
  <si>
    <t xml:space="preserve">ΕΠΙΣΤΗΜΗΣ ΚΑΙ ΤΕΧΝΟΛΟΓΙΑΣ ΥΛΙΚΩΝ ( ΗΡΑΚΛΕΙΟ)</t>
  </si>
  <si>
    <t xml:space="preserve">ΠΕΡΙΒΑΛΛΟΝΤΟΣ ( ΜΥΤΙΛΗΝΗ)</t>
  </si>
  <si>
    <t xml:space="preserve">ΜΗΧΑΝΙΚΩΝ ΠΛΗΡΟΦΟΡΙΑΚΩΝ ΚΑΙ ΕΠΙΚΟΙΝΩΝΙΑΚΩΝ ΣΥΣΤΗΜΑΤΩΝ ( ΣΑΜΟΣ)</t>
  </si>
  <si>
    <t xml:space="preserve">ΓΕΩΠΟΝΙΑΣ, ΦΥΤΙΚΗΣ ΠΑΡΑΓΩΓΗΣ ΚΑΙ AΓΡΟΤΙΚΟΥ ΠΕΡΙΒΑΛΛΟΝΤΟΣ ( ΒΟΛΟΣ)</t>
  </si>
  <si>
    <t xml:space="preserve">ΓΕΩΠΟΝΙΑΣ, ΖΩΪΚΗΣ ΠΑΡΑΓΩΓΗΣ ΚΑΙ ΥΔΑΤΙΝΟΥ ΠΕΡΙΒΑΛΛΟΝΤΟΣ ( ΒΟΛΟΣ)</t>
  </si>
  <si>
    <t xml:space="preserve">ΕΠΙΣΤΗΜΗΣ ΚΑΙ ΤΕΧΝΟΛΟΓΙΑΣ ΥΠΟΛΟΓΙΣΤΩΝ (ΤΡΙΠΟΛΗ)</t>
  </si>
  <si>
    <t xml:space="preserve">ΕΠΙΣΤΗΜΗΣ ΚΑΙ ΤΕΧΝΟΛΟΓΙΑΣ ΤΗΛΕΠΙΚΟΙΝΩΝΙΩΝ(ΤΡΙΠΟΛΗ)</t>
  </si>
  <si>
    <t xml:space="preserve">ΠΛΗΡΟΦΟΡΙΚΗΣ ΜΕ ΕΦΑΡΜΟΓΕΣ ΣΤΗΝ ΒΙΟΪΑΤΡΙΚΗ (ΛΑΜΙΑ)</t>
  </si>
  <si>
    <t xml:space="preserve">ΠΑΝ ΣΤΕΡ ΕΛΛΑΔΑΣ</t>
  </si>
  <si>
    <t xml:space="preserve">ΜΗΧΑΝΙΚΩΝ ΠΛΗΡΟΦΟΡΙΚΗΣ ΚΑΙ ΤΗΛΕΠΙΚΟΙΝΩΝΙΩΝ (ΚΟΖΑΝΗ)</t>
  </si>
  <si>
    <t xml:space="preserve">ΣΥΝΟΛΟ ΠΑΝΕΠΙΣΤΗΜΙΩΝ ΚΟΙΝΗΣ ΟΜΑΔΑΣ</t>
  </si>
  <si>
    <t xml:space="preserve">ΔΑΣΟΠΟΝΙΑΣ ΚΑΙ ΔΙΑΧΕΙΡΙΣΗΣ ΦΥΣΙΚΟΥ ΠΕΡΙΒΑΛΛΟΝΤΟΣ(ΚΑΡΔΙΤΣΑ)</t>
  </si>
  <si>
    <t xml:space="preserve">ΦΥΤΙΚΗΣ ΠΑΡΑΓΩΓΗΣ(ΗΡΑΚΛΕΙΟ)</t>
  </si>
  <si>
    <t xml:space="preserve">ΘΕΡΜΟΚΗΠΙΑΚΩΝ ΚΑΛΛΙΕΡΓΕΙΩΝ ΚΑΙ ΑΝΘΟΚΟΜΙΑΣ(ΗΡΑΚΛΕΙΟ)</t>
  </si>
  <si>
    <t xml:space="preserve">ΔΑΣΟΠΟΝΙΑΣ ΚΑΙ ΔΙΑΧΕΙΡΙΣΗΣ ΦΥΣΙΚΟΥ ΠΕΡΙΒΑΛΛΟΝΤΟΣ (ΔΡΑΜΑ)</t>
  </si>
  <si>
    <t xml:space="preserve">ΦΥΤΙΚΗΣ ΠΑΡΑΓΩΓΗΣ (ΦΛΩΡΙΝΑ)</t>
  </si>
  <si>
    <t xml:space="preserve">ΖΩΪΚΗΣ ΠΑΡΑΓΩΓΗΣ (ΦΛΩΡΙΝΑ)</t>
  </si>
  <si>
    <t xml:space="preserve">ΙΧΘΥΟΚΟΜΙΑΣ-ΑΛΙΕΙΑΣ</t>
  </si>
  <si>
    <t xml:space="preserve">ΘΕΡΜΟΚΗΠΙΑΚΩΝ ΚΑΛΛΙΕΡΓΕΙΩΝ ΚΑΙ ΑΝΘΟΚΟΜΙΑΣ</t>
  </si>
  <si>
    <t xml:space="preserve">ΔΑΣΟΠΟΝΙΑΣ ΚΑΙ ΔΙΑΧΕΙΡΙΣΗΣ ΦΥΣΙΚΟΥ ΠΕΡΙΒΑΛΛΟΝΤΟΣ (ΚΑΡΠΕΝΗΣΙ)</t>
  </si>
  <si>
    <t xml:space="preserve">ΦΥΤΙΚΗΣ ΠΑΡΑΓΩΓΗΣ (  ΆΡΤΑ)</t>
  </si>
  <si>
    <t xml:space="preserve">ΖΩΪΚΗΣ ΠΑΡΑΓΩΓΗΣ (  ΆΡΤΑ)</t>
  </si>
  <si>
    <t xml:space="preserve">ΑΝΘΟΚΟΜΙΑΣ - ΑΡΧΙΤΕΚΤΟΝΙΚΗΣ ΤΟΠΙΟΥ (  ΆΡΤΑ)</t>
  </si>
  <si>
    <t xml:space="preserve">IΧΘΥΟΚΟΜΙΑΣ - ΑΛΙΕΙΑΣ (ΗΓΟΥΜΕΝΙΤΣΑ)</t>
  </si>
  <si>
    <t xml:space="preserve">ΒΙΟΛΟΓΙΚΗΣ ΓΕΩΡΓΙΑΣ (ΑΡΓΟΣΤΟΛΙ)</t>
  </si>
  <si>
    <t xml:space="preserve">ΣΥΝΟΛΟ ΤΕΧΝΟΛΟΓΙΚΩΝ ΕΚΠ/ΚΩΝ ΙΔΡΥΜΑΤΩΝ ΚΟΙΝΗΣ ΟΜΑΔΑΣ</t>
  </si>
  <si>
    <t xml:space="preserve">ΤΜΗΜΑΤΑ ΚΟΙΝΑ  3ου ΚΑΙ 4ου ΕΠΙΣΤΗΜΟΝΙΚΩΝ ΠΕΔΙΩΝ</t>
  </si>
  <si>
    <t xml:space="preserve">ΒΙΟΛΟΓΙΚΩΝ ΕΦΑΡΜΟΓΩΝ ΚΑΙ ΤΕΧΝΟΛΟΓΙΩΝ</t>
  </si>
  <si>
    <t xml:space="preserve">ΒΙΟΧΗΜΕΙΑΣ ΚΑΙ ΒΙΟΤΕΧΝΟΛΟΓΙΑΣ ( ΛΑΡΙΣΑ)</t>
  </si>
  <si>
    <t xml:space="preserve">ΤΜΗΜΑΤΑ ΚΟΙΝΑ  4ου ΚΑΙ 5ου ΕΠΙΣΤΗΜΟΝΙΚΩΝ ΠΕΔΙΩΝ</t>
  </si>
  <si>
    <t xml:space="preserve">ΔΙΟΙΚΗΤΙΚΗΣ ΕΠΙΣΤΗΜΗΣ ΚΑΙ ΤΕΧΝΟΛΟΓΙΑΣ</t>
  </si>
  <si>
    <t xml:space="preserve">ΑΓΡΟΤΙΚΗΣ ΟΙΚΟΝΟΜΙΑΣ ΚΑΙ ΑΝΑΠΤΥΞΗΣ</t>
  </si>
  <si>
    <t xml:space="preserve">ΒΙΟΜΗΧΑΝΙΚΗΣ ΔΙΟΙΚΗΣΗΣ ΚΑΙ ΤΕΧΝΟΛΟΓΙΑΣ</t>
  </si>
  <si>
    <t xml:space="preserve">ΔΙΟΚΗΣΗ ΤΕΧΝΟΛΟΓΙΩΝ (ΝΑΟΥΣΑ)</t>
  </si>
  <si>
    <t xml:space="preserve">ΔΙΑΧΕΙΡΙΣΗΣ ΠΕΡΙΒΑΛΛΟΝΤΟΣ ΚΑΙ ΦΥΣΙΚΩΝ ΠΟΡΩΝ (ΑΓΡΙΝΙΟ)</t>
  </si>
  <si>
    <t xml:space="preserve">ΑΓΡΟΤΙΚΗΣ ΑΝΑΠΤΥΞΗΣ</t>
  </si>
  <si>
    <t xml:space="preserve">ΤΗΛΕΠΛΗΡΟΦΟΡΙΚΗΣ ΚΑΙ ΔΙΟΙΚΗΣΗΣ (  ΆΡΤΑ) </t>
  </si>
  <si>
    <t xml:space="preserve">ΤΜΗΜΑΤΑ ΠΟΥ ΔΕΝ ΕΙΝΑΙ ΕΝΤΑΓΜΕΝΑ ΣΕ ΕΠΙΣΤΗΜΟΝΙΚΟ ΠΕΔΙΟ</t>
  </si>
  <si>
    <t xml:space="preserve">ΕΙΚΑΣΤΙΚΩΝ ΚΑΙ ΕΦΑΡΜΟΣΜΕΝΩΝ ΤΕΧΝΩΝ</t>
  </si>
  <si>
    <t xml:space="preserve">ΕΙΚΑΣΤΙΚΩΝ ΤΕΧΝΩΝ</t>
  </si>
  <si>
    <t xml:space="preserve">ΑΣΚΤ</t>
  </si>
  <si>
    <t xml:space="preserve">ΓΕΝΙΚΟ ΣΥΝΟΛΟ ΠΑΝΕΠΙΣΤΗΜΙΩΝ  ΟΜΑΔΑΣ</t>
  </si>
  <si>
    <t xml:space="preserve">ΓΕΝΙΚΟ ΣΥΝΟΛΟ ΠΑΝΕΠΙΣΤΗΜΙΩΝ</t>
  </si>
  <si>
    <t xml:space="preserve"> ΓΕΝΙΚΟ ΣΥΝΟΛΟ TEΧΝΟΛΟΓIΚΩΝ ΕΚΠΑΙΔΕΥΤΙΚΩΝ ΙΔΡΥΜΑΤΩΝ &amp; ΑΝΩΤ. ΣΧΟΛ. ΤΟΥΡΙΣΤΙΚΩΝ ΕΠΑΓΓΕΛΜΑΤΩΝ</t>
  </si>
  <si>
    <t xml:space="preserve">ΓΕΝΙΚΟ ΣΥΝΟΛΟ ΠΑΝ/ΜΙΩΝ, ΤΕΙ, ΑΣΠΑΙΤΕ &amp; ΑΣΤΕ</t>
  </si>
  <si>
    <t xml:space="preserve">ΑΝΑΜΕΝΟΜΕΝΟ ΓΕΝΙΚΟ ΣΥΝΟΛΟ ΜΕ ΣΤΡΑΤΙΩΤΙΚΕΣ  ΚΛΠ ΣΧΟΛΕ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4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6"/>
      <name val="Arial Greek"/>
      <family val="2"/>
      <charset val="161"/>
    </font>
    <font>
      <sz val="16"/>
      <name val="Arial Greek"/>
      <family val="2"/>
      <charset val="161"/>
    </font>
    <font>
      <b val="true"/>
      <sz val="16"/>
      <name val="Arial Greek"/>
      <family val="0"/>
      <charset val="161"/>
    </font>
    <font>
      <sz val="9"/>
      <name val="Arial Greek"/>
      <family val="0"/>
    </font>
    <font>
      <b val="true"/>
      <sz val="11"/>
      <name val="Arial Greek"/>
      <family val="2"/>
      <charset val="161"/>
    </font>
    <font>
      <sz val="10"/>
      <name val="Arial Greek"/>
      <family val="2"/>
    </font>
    <font>
      <sz val="12"/>
      <name val="Arial Greek"/>
      <family val="2"/>
      <charset val="161"/>
    </font>
    <font>
      <b val="true"/>
      <sz val="16"/>
      <name val="Arial"/>
      <family val="2"/>
      <charset val="161"/>
    </font>
    <font>
      <sz val="11"/>
      <name val="Arial Greek"/>
      <family val="0"/>
      <charset val="161"/>
    </font>
    <font>
      <sz val="11"/>
      <name val="Arial Greek"/>
      <family val="2"/>
      <charset val="161"/>
    </font>
    <font>
      <sz val="10"/>
      <name val="Arial Greek"/>
      <family val="0"/>
    </font>
    <font>
      <sz val="10"/>
      <name val="Arial Greek"/>
      <family val="2"/>
      <charset val="161"/>
    </font>
    <font>
      <b val="true"/>
      <sz val="10"/>
      <name val="Arial Gree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00" activeCellId="0" sqref="A5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1.42"/>
    <col collapsed="false" customWidth="true" hidden="false" outlineLevel="0" max="8" min="8" style="1" width="9.14"/>
  </cols>
  <sheetData>
    <row r="1" s="6" customFormat="true" ht="18.75" hidden="false" customHeight="true" outlineLevel="0" collapsed="false">
      <c r="A1" s="2" t="s">
        <v>0</v>
      </c>
      <c r="B1" s="3"/>
      <c r="C1" s="4"/>
      <c r="D1" s="3"/>
      <c r="E1" s="4"/>
      <c r="F1" s="3"/>
      <c r="G1" s="3"/>
      <c r="H1" s="5"/>
    </row>
    <row r="2" s="11" customFormat="true" ht="21" hidden="false" customHeight="true" outlineLevel="0" collapsed="false">
      <c r="A2" s="7" t="s">
        <v>1</v>
      </c>
      <c r="B2" s="8"/>
      <c r="C2" s="9"/>
      <c r="D2" s="8"/>
      <c r="E2" s="9"/>
      <c r="F2" s="8"/>
      <c r="G2" s="8"/>
      <c r="H2" s="10"/>
    </row>
    <row r="3" s="17" customFormat="true" ht="16.5" hidden="false" customHeight="true" outlineLevel="0" collapsed="false">
      <c r="A3" s="12"/>
      <c r="B3" s="13" t="s">
        <v>2</v>
      </c>
      <c r="C3" s="14"/>
      <c r="D3" s="15"/>
      <c r="E3" s="15"/>
      <c r="F3" s="15"/>
      <c r="G3" s="15"/>
      <c r="H3" s="16"/>
    </row>
    <row r="4" s="17" customFormat="true" ht="16.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</row>
    <row r="5" s="17" customFormat="true" ht="17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</row>
    <row r="6" s="24" customFormat="true" ht="72.75" hidden="false" customHeight="true" outlineLevel="0" collapsed="false">
      <c r="A6" s="20" t="s">
        <v>5</v>
      </c>
      <c r="B6" s="21" t="s">
        <v>6</v>
      </c>
      <c r="C6" s="22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3" t="s">
        <v>12</v>
      </c>
    </row>
    <row r="7" s="29" customFormat="true" ht="29.25" hidden="false" customHeight="true" outlineLevel="0" collapsed="false">
      <c r="A7" s="25" t="s">
        <v>13</v>
      </c>
      <c r="B7" s="26"/>
      <c r="C7" s="27"/>
      <c r="D7" s="26"/>
      <c r="E7" s="28"/>
      <c r="F7" s="26"/>
      <c r="G7" s="26"/>
      <c r="H7" s="26"/>
    </row>
    <row r="8" s="36" customFormat="true" ht="20.25" hidden="false" customHeight="false" outlineLevel="0" collapsed="false">
      <c r="A8" s="30"/>
      <c r="B8" s="31" t="s">
        <v>14</v>
      </c>
      <c r="C8" s="32"/>
      <c r="D8" s="32"/>
      <c r="E8" s="33"/>
      <c r="F8" s="34"/>
      <c r="G8" s="32"/>
      <c r="H8" s="35"/>
    </row>
    <row r="9" s="43" customFormat="true" ht="15" hidden="false" customHeight="false" outlineLevel="0" collapsed="false">
      <c r="A9" s="37" t="s">
        <v>15</v>
      </c>
      <c r="B9" s="38" t="s">
        <v>16</v>
      </c>
      <c r="C9" s="39" t="n">
        <v>220</v>
      </c>
      <c r="D9" s="40" t="n">
        <f aca="false">C9-E9-F9-G9</f>
        <v>198</v>
      </c>
      <c r="E9" s="41" t="n">
        <f aca="false">ROUND(C9*10%,0)</f>
        <v>22</v>
      </c>
      <c r="F9" s="40"/>
      <c r="G9" s="40"/>
      <c r="H9" s="42" t="n">
        <f aca="false">ROUND(C9*1%,0)</f>
        <v>2</v>
      </c>
    </row>
    <row r="10" s="43" customFormat="true" ht="15" hidden="false" customHeight="false" outlineLevel="0" collapsed="false">
      <c r="A10" s="37" t="s">
        <v>17</v>
      </c>
      <c r="B10" s="38" t="s">
        <v>16</v>
      </c>
      <c r="C10" s="39" t="n">
        <v>250</v>
      </c>
      <c r="D10" s="40" t="n">
        <f aca="false">C10-E10-F10-G10</f>
        <v>225</v>
      </c>
      <c r="E10" s="41" t="n">
        <f aca="false">ROUND(C10*10%,0)</f>
        <v>25</v>
      </c>
      <c r="F10" s="40"/>
      <c r="G10" s="40"/>
      <c r="H10" s="42" t="n">
        <f aca="false">ROUND(C10*1%,0)</f>
        <v>3</v>
      </c>
    </row>
    <row r="11" s="43" customFormat="true" ht="15" hidden="false" customHeight="false" outlineLevel="0" collapsed="false">
      <c r="A11" s="37" t="s">
        <v>18</v>
      </c>
      <c r="B11" s="38" t="s">
        <v>16</v>
      </c>
      <c r="C11" s="39" t="n">
        <v>370</v>
      </c>
      <c r="D11" s="40" t="n">
        <f aca="false">C11-E11-F11-G11</f>
        <v>333</v>
      </c>
      <c r="E11" s="41" t="n">
        <f aca="false">ROUND(C11*10%,0)</f>
        <v>37</v>
      </c>
      <c r="F11" s="40"/>
      <c r="G11" s="40"/>
      <c r="H11" s="42" t="n">
        <f aca="false">ROUND(C11*1%,0)</f>
        <v>4</v>
      </c>
    </row>
    <row r="12" s="43" customFormat="true" ht="15" hidden="false" customHeight="false" outlineLevel="0" collapsed="false">
      <c r="A12" s="37" t="s">
        <v>19</v>
      </c>
      <c r="B12" s="38" t="s">
        <v>16</v>
      </c>
      <c r="C12" s="39" t="n">
        <v>275</v>
      </c>
      <c r="D12" s="40" t="n">
        <f aca="false">C12-E12-F12-G12</f>
        <v>247</v>
      </c>
      <c r="E12" s="41" t="n">
        <f aca="false">ROUND(C12*10%,0)</f>
        <v>28</v>
      </c>
      <c r="F12" s="40"/>
      <c r="G12" s="40"/>
      <c r="H12" s="42" t="n">
        <f aca="false">ROUND(C12*1%,0)</f>
        <v>3</v>
      </c>
    </row>
    <row r="13" s="43" customFormat="true" ht="15" hidden="false" customHeight="false" outlineLevel="0" collapsed="false">
      <c r="A13" s="37" t="s">
        <v>20</v>
      </c>
      <c r="B13" s="38" t="s">
        <v>16</v>
      </c>
      <c r="C13" s="39" t="n">
        <v>370</v>
      </c>
      <c r="D13" s="40" t="n">
        <f aca="false">C13-E13-F13-G13</f>
        <v>333</v>
      </c>
      <c r="E13" s="41" t="n">
        <f aca="false">ROUND(C13*10%,0)</f>
        <v>37</v>
      </c>
      <c r="F13" s="40"/>
      <c r="G13" s="40"/>
      <c r="H13" s="42" t="n">
        <f aca="false">ROUND(C13*1%,0)</f>
        <v>4</v>
      </c>
    </row>
    <row r="14" s="43" customFormat="true" ht="24" hidden="false" customHeight="false" outlineLevel="0" collapsed="false">
      <c r="A14" s="37" t="s">
        <v>21</v>
      </c>
      <c r="B14" s="38" t="s">
        <v>16</v>
      </c>
      <c r="C14" s="39" t="n">
        <v>125</v>
      </c>
      <c r="D14" s="40" t="n">
        <f aca="false">C14-E14-F14-G14</f>
        <v>112</v>
      </c>
      <c r="E14" s="41" t="n">
        <f aca="false">ROUND(C14*10%,0)</f>
        <v>13</v>
      </c>
      <c r="F14" s="40"/>
      <c r="G14" s="40"/>
      <c r="H14" s="42" t="n">
        <f aca="false">ROUND(C14*1%,0)</f>
        <v>1</v>
      </c>
    </row>
    <row r="15" s="43" customFormat="true" ht="15" hidden="false" customHeight="false" outlineLevel="0" collapsed="false">
      <c r="A15" s="37" t="s">
        <v>22</v>
      </c>
      <c r="B15" s="38" t="s">
        <v>16</v>
      </c>
      <c r="C15" s="39" t="n">
        <v>315</v>
      </c>
      <c r="D15" s="40" t="n">
        <f aca="false">C15-E15-F15-G15</f>
        <v>283</v>
      </c>
      <c r="E15" s="41" t="n">
        <f aca="false">ROUND(C15*10%,0)</f>
        <v>32</v>
      </c>
      <c r="F15" s="40"/>
      <c r="G15" s="40"/>
      <c r="H15" s="42" t="n">
        <f aca="false">ROUND(C15*1%,0)</f>
        <v>3</v>
      </c>
    </row>
    <row r="16" s="43" customFormat="true" ht="15" hidden="false" customHeight="false" outlineLevel="0" collapsed="false">
      <c r="A16" s="37" t="s">
        <v>23</v>
      </c>
      <c r="B16" s="38" t="s">
        <v>16</v>
      </c>
      <c r="C16" s="39" t="n">
        <v>290</v>
      </c>
      <c r="D16" s="40" t="n">
        <f aca="false">C16-E16-F16-G16</f>
        <v>261</v>
      </c>
      <c r="E16" s="41" t="n">
        <f aca="false">ROUND(C16*10%,0)</f>
        <v>29</v>
      </c>
      <c r="F16" s="40"/>
      <c r="G16" s="40"/>
      <c r="H16" s="42" t="n">
        <f aca="false">ROUND(C16*1%,0)</f>
        <v>3</v>
      </c>
    </row>
    <row r="17" s="43" customFormat="true" ht="15" hidden="false" customHeight="false" outlineLevel="0" collapsed="false">
      <c r="A17" s="37" t="s">
        <v>24</v>
      </c>
      <c r="B17" s="38" t="s">
        <v>16</v>
      </c>
      <c r="C17" s="39" t="n">
        <v>130</v>
      </c>
      <c r="D17" s="40" t="n">
        <f aca="false">C17-E17-F17-G17</f>
        <v>117</v>
      </c>
      <c r="E17" s="41" t="n">
        <f aca="false">ROUND(C17*10%,0)</f>
        <v>13</v>
      </c>
      <c r="F17" s="40"/>
      <c r="G17" s="40"/>
      <c r="H17" s="42" t="n">
        <f aca="false">ROUND(C17*1%,0)</f>
        <v>1</v>
      </c>
    </row>
    <row r="18" s="43" customFormat="true" ht="24" hidden="false" customHeight="false" outlineLevel="0" collapsed="false">
      <c r="A18" s="37" t="s">
        <v>25</v>
      </c>
      <c r="B18" s="38" t="s">
        <v>16</v>
      </c>
      <c r="C18" s="39" t="n">
        <v>115</v>
      </c>
      <c r="D18" s="40" t="n">
        <f aca="false">C18-E18-F18-G18</f>
        <v>103</v>
      </c>
      <c r="E18" s="41" t="n">
        <f aca="false">ROUND(C18*10%,0)</f>
        <v>12</v>
      </c>
      <c r="F18" s="40"/>
      <c r="G18" s="40"/>
      <c r="H18" s="42" t="n">
        <f aca="false">ROUND(C18*1%,0)</f>
        <v>1</v>
      </c>
    </row>
    <row r="19" s="43" customFormat="true" ht="24" hidden="false" customHeight="false" outlineLevel="0" collapsed="false">
      <c r="A19" s="37" t="s">
        <v>26</v>
      </c>
      <c r="B19" s="38" t="s">
        <v>16</v>
      </c>
      <c r="C19" s="39" t="n">
        <v>115</v>
      </c>
      <c r="D19" s="40" t="n">
        <f aca="false">C19-E19-F19-G19</f>
        <v>103</v>
      </c>
      <c r="E19" s="41" t="n">
        <f aca="false">ROUND(C19*10%,0)</f>
        <v>12</v>
      </c>
      <c r="F19" s="40"/>
      <c r="G19" s="40"/>
      <c r="H19" s="42" t="n">
        <f aca="false">ROUND(C19*1%,0)</f>
        <v>1</v>
      </c>
    </row>
    <row r="20" s="43" customFormat="true" ht="15" hidden="false" customHeight="false" outlineLevel="0" collapsed="false">
      <c r="A20" s="37" t="s">
        <v>27</v>
      </c>
      <c r="B20" s="38" t="s">
        <v>16</v>
      </c>
      <c r="C20" s="39" t="n">
        <v>60</v>
      </c>
      <c r="D20" s="40" t="n">
        <f aca="false">C20-E20-F20-G20</f>
        <v>54</v>
      </c>
      <c r="E20" s="41" t="n">
        <f aca="false">ROUND(C20*10%,0)</f>
        <v>6</v>
      </c>
      <c r="F20" s="40"/>
      <c r="G20" s="40"/>
      <c r="H20" s="42" t="n">
        <f aca="false">ROUND(C20*1%,0)</f>
        <v>1</v>
      </c>
    </row>
    <row r="21" s="43" customFormat="true" ht="15" hidden="false" customHeight="false" outlineLevel="0" collapsed="false">
      <c r="A21" s="37" t="s">
        <v>28</v>
      </c>
      <c r="B21" s="38" t="s">
        <v>16</v>
      </c>
      <c r="C21" s="39" t="n">
        <v>470</v>
      </c>
      <c r="D21" s="40" t="n">
        <f aca="false">C21-E21-F21-G21</f>
        <v>423</v>
      </c>
      <c r="E21" s="41" t="n">
        <f aca="false">ROUND(C21*10%,0)</f>
        <v>47</v>
      </c>
      <c r="F21" s="40"/>
      <c r="G21" s="40"/>
      <c r="H21" s="42" t="n">
        <f aca="false">ROUND(C21*1%,0)</f>
        <v>5</v>
      </c>
    </row>
    <row r="22" s="43" customFormat="true" ht="15" hidden="false" customHeight="false" outlineLevel="0" collapsed="false">
      <c r="A22" s="37" t="s">
        <v>29</v>
      </c>
      <c r="B22" s="38" t="s">
        <v>16</v>
      </c>
      <c r="C22" s="39" t="n">
        <v>340</v>
      </c>
      <c r="D22" s="40" t="n">
        <f aca="false">C22-E22-F22-G22</f>
        <v>306</v>
      </c>
      <c r="E22" s="41" t="n">
        <f aca="false">ROUND(C22*10%,0)</f>
        <v>34</v>
      </c>
      <c r="F22" s="40"/>
      <c r="G22" s="40"/>
      <c r="H22" s="42" t="n">
        <f aca="false">ROUND(C22*1%,0)</f>
        <v>3</v>
      </c>
    </row>
    <row r="23" s="43" customFormat="true" ht="15" hidden="false" customHeight="false" outlineLevel="0" collapsed="false">
      <c r="A23" s="37" t="s">
        <v>30</v>
      </c>
      <c r="B23" s="38" t="s">
        <v>16</v>
      </c>
      <c r="C23" s="39" t="n">
        <v>60</v>
      </c>
      <c r="D23" s="40" t="n">
        <f aca="false">C23-E23-F23-G23</f>
        <v>54</v>
      </c>
      <c r="E23" s="41" t="n">
        <f aca="false">ROUND(C23*10%,0)</f>
        <v>6</v>
      </c>
      <c r="F23" s="40"/>
      <c r="G23" s="40"/>
      <c r="H23" s="42" t="n">
        <f aca="false">ROUND(C23*1%,0)</f>
        <v>1</v>
      </c>
    </row>
    <row r="24" s="43" customFormat="true" ht="15" hidden="false" customHeight="false" outlineLevel="0" collapsed="false">
      <c r="A24" s="37" t="s">
        <v>31</v>
      </c>
      <c r="B24" s="38" t="s">
        <v>16</v>
      </c>
      <c r="C24" s="39" t="n">
        <v>145</v>
      </c>
      <c r="D24" s="40" t="n">
        <f aca="false">C24-E24-F24-G24</f>
        <v>130</v>
      </c>
      <c r="E24" s="41" t="n">
        <f aca="false">ROUND(C24*10%,0)</f>
        <v>15</v>
      </c>
      <c r="F24" s="40"/>
      <c r="G24" s="40"/>
      <c r="H24" s="42" t="n">
        <f aca="false">ROUND(C24*1%,0)</f>
        <v>1</v>
      </c>
    </row>
    <row r="25" s="43" customFormat="true" ht="15" hidden="false" customHeight="false" outlineLevel="0" collapsed="false">
      <c r="A25" s="37" t="s">
        <v>15</v>
      </c>
      <c r="B25" s="38" t="s">
        <v>32</v>
      </c>
      <c r="C25" s="39" t="n">
        <v>200</v>
      </c>
      <c r="D25" s="40" t="n">
        <f aca="false">C25-E25-F25-G25</f>
        <v>180</v>
      </c>
      <c r="E25" s="41" t="n">
        <f aca="false">ROUND(C25*10%,0)</f>
        <v>20</v>
      </c>
      <c r="F25" s="40"/>
      <c r="G25" s="40"/>
      <c r="H25" s="42" t="n">
        <f aca="false">ROUND(C25*1%,0)</f>
        <v>2</v>
      </c>
    </row>
    <row r="26" s="43" customFormat="true" ht="15" hidden="false" customHeight="false" outlineLevel="0" collapsed="false">
      <c r="A26" s="37" t="s">
        <v>33</v>
      </c>
      <c r="B26" s="38" t="s">
        <v>32</v>
      </c>
      <c r="C26" s="39" t="n">
        <v>230</v>
      </c>
      <c r="D26" s="40" t="n">
        <f aca="false">C26-E26-F26-G26</f>
        <v>207</v>
      </c>
      <c r="E26" s="41" t="n">
        <f aca="false">ROUND(C26*10%,0)</f>
        <v>23</v>
      </c>
      <c r="F26" s="40"/>
      <c r="G26" s="40"/>
      <c r="H26" s="42" t="n">
        <f aca="false">ROUND(C26*1%,0)</f>
        <v>2</v>
      </c>
    </row>
    <row r="27" s="43" customFormat="true" ht="15" hidden="false" customHeight="false" outlineLevel="0" collapsed="false">
      <c r="A27" s="37" t="s">
        <v>18</v>
      </c>
      <c r="B27" s="38" t="s">
        <v>32</v>
      </c>
      <c r="C27" s="39" t="n">
        <v>290</v>
      </c>
      <c r="D27" s="40" t="n">
        <f aca="false">C27-E27-F27-G27</f>
        <v>261</v>
      </c>
      <c r="E27" s="41" t="n">
        <f aca="false">ROUND(C27*10%,0)</f>
        <v>29</v>
      </c>
      <c r="F27" s="40"/>
      <c r="G27" s="40"/>
      <c r="H27" s="42" t="n">
        <f aca="false">ROUND(C27*1%,0)</f>
        <v>3</v>
      </c>
    </row>
    <row r="28" s="43" customFormat="true" ht="15" hidden="false" customHeight="false" outlineLevel="0" collapsed="false">
      <c r="A28" s="37" t="s">
        <v>34</v>
      </c>
      <c r="B28" s="38" t="s">
        <v>32</v>
      </c>
      <c r="C28" s="39" t="n">
        <v>250</v>
      </c>
      <c r="D28" s="40" t="n">
        <f aca="false">C28-E28-F28-G28</f>
        <v>225</v>
      </c>
      <c r="E28" s="41" t="n">
        <f aca="false">ROUND(C28*10%,0)</f>
        <v>25</v>
      </c>
      <c r="F28" s="40"/>
      <c r="G28" s="40"/>
      <c r="H28" s="42" t="n">
        <f aca="false">ROUND(C28*1%,0)</f>
        <v>3</v>
      </c>
    </row>
    <row r="29" s="43" customFormat="true" ht="15" hidden="false" customHeight="false" outlineLevel="0" collapsed="false">
      <c r="A29" s="37" t="s">
        <v>35</v>
      </c>
      <c r="B29" s="38" t="s">
        <v>32</v>
      </c>
      <c r="C29" s="39" t="n">
        <v>150</v>
      </c>
      <c r="D29" s="40" t="n">
        <f aca="false">C29-E29-F29-G29</f>
        <v>135</v>
      </c>
      <c r="E29" s="41" t="n">
        <f aca="false">ROUND(C29*10%,0)</f>
        <v>15</v>
      </c>
      <c r="F29" s="40"/>
      <c r="G29" s="40"/>
      <c r="H29" s="42" t="n">
        <f aca="false">ROUND(C29*1%,0)</f>
        <v>2</v>
      </c>
    </row>
    <row r="30" s="43" customFormat="true" ht="15" hidden="false" customHeight="false" outlineLevel="0" collapsed="false">
      <c r="A30" s="37" t="s">
        <v>36</v>
      </c>
      <c r="B30" s="38" t="s">
        <v>32</v>
      </c>
      <c r="C30" s="39" t="n">
        <v>165</v>
      </c>
      <c r="D30" s="40" t="n">
        <f aca="false">C30-E30-F30-G30</f>
        <v>148</v>
      </c>
      <c r="E30" s="41" t="n">
        <f aca="false">ROUND(C30*10%,0)</f>
        <v>17</v>
      </c>
      <c r="F30" s="40"/>
      <c r="G30" s="40"/>
      <c r="H30" s="42" t="n">
        <f aca="false">ROUND(C30*1%,0)</f>
        <v>2</v>
      </c>
    </row>
    <row r="31" s="43" customFormat="true" ht="15" hidden="false" customHeight="false" outlineLevel="0" collapsed="false">
      <c r="A31" s="37" t="s">
        <v>22</v>
      </c>
      <c r="B31" s="38" t="s">
        <v>32</v>
      </c>
      <c r="C31" s="39" t="n">
        <v>280</v>
      </c>
      <c r="D31" s="40" t="n">
        <f aca="false">C31-E31-F31-G31</f>
        <v>252</v>
      </c>
      <c r="E31" s="41" t="n">
        <f aca="false">ROUND(C31*10%,0)</f>
        <v>28</v>
      </c>
      <c r="F31" s="40"/>
      <c r="G31" s="40"/>
      <c r="H31" s="42" t="n">
        <f aca="false">ROUND(C31*1%,0)</f>
        <v>3</v>
      </c>
    </row>
    <row r="32" s="43" customFormat="true" ht="15" hidden="false" customHeight="false" outlineLevel="0" collapsed="false">
      <c r="A32" s="37" t="s">
        <v>23</v>
      </c>
      <c r="B32" s="38" t="s">
        <v>32</v>
      </c>
      <c r="C32" s="39" t="n">
        <v>180</v>
      </c>
      <c r="D32" s="40" t="n">
        <f aca="false">C32-E32-F32-G32</f>
        <v>162</v>
      </c>
      <c r="E32" s="41" t="n">
        <f aca="false">ROUND(C32*10%,0)</f>
        <v>18</v>
      </c>
      <c r="F32" s="40"/>
      <c r="G32" s="40"/>
      <c r="H32" s="42" t="n">
        <f aca="false">ROUND(C32*1%,0)</f>
        <v>2</v>
      </c>
    </row>
    <row r="33" s="43" customFormat="true" ht="15" hidden="false" customHeight="false" outlineLevel="0" collapsed="false">
      <c r="A33" s="37" t="s">
        <v>24</v>
      </c>
      <c r="B33" s="38" t="s">
        <v>32</v>
      </c>
      <c r="C33" s="39" t="n">
        <v>120</v>
      </c>
      <c r="D33" s="40" t="n">
        <f aca="false">C33-E33-F33-G33</f>
        <v>108</v>
      </c>
      <c r="E33" s="41" t="n">
        <f aca="false">ROUND(C33*10%,0)</f>
        <v>12</v>
      </c>
      <c r="F33" s="40"/>
      <c r="G33" s="40"/>
      <c r="H33" s="42" t="n">
        <f aca="false">ROUND(C33*1%,0)</f>
        <v>1</v>
      </c>
    </row>
    <row r="34" s="43" customFormat="true" ht="15" hidden="false" customHeight="false" outlineLevel="0" collapsed="false">
      <c r="A34" s="37" t="s">
        <v>37</v>
      </c>
      <c r="B34" s="38" t="s">
        <v>32</v>
      </c>
      <c r="C34" s="39" t="n">
        <v>90</v>
      </c>
      <c r="D34" s="40" t="n">
        <f aca="false">C34-E34-F34-G34</f>
        <v>81</v>
      </c>
      <c r="E34" s="41" t="n">
        <f aca="false">ROUND(C34*10%,0)</f>
        <v>9</v>
      </c>
      <c r="F34" s="40"/>
      <c r="G34" s="40"/>
      <c r="H34" s="42" t="n">
        <f aca="false">ROUND(C34*1%,0)</f>
        <v>1</v>
      </c>
    </row>
    <row r="35" s="43" customFormat="true" ht="13.5" hidden="false" customHeight="true" outlineLevel="0" collapsed="false">
      <c r="A35" s="37" t="s">
        <v>28</v>
      </c>
      <c r="B35" s="38" t="s">
        <v>32</v>
      </c>
      <c r="C35" s="39" t="n">
        <v>420</v>
      </c>
      <c r="D35" s="40" t="n">
        <f aca="false">C35-E35-F35-G35</f>
        <v>378</v>
      </c>
      <c r="E35" s="41" t="n">
        <f aca="false">ROUND(C35*10%,0)</f>
        <v>42</v>
      </c>
      <c r="F35" s="40"/>
      <c r="G35" s="40"/>
      <c r="H35" s="42" t="n">
        <f aca="false">ROUND(C35*1%,0)</f>
        <v>4</v>
      </c>
    </row>
    <row r="36" s="43" customFormat="true" ht="15" hidden="false" customHeight="false" outlineLevel="0" collapsed="false">
      <c r="A36" s="37" t="s">
        <v>38</v>
      </c>
      <c r="B36" s="38" t="s">
        <v>32</v>
      </c>
      <c r="C36" s="39" t="n">
        <v>75</v>
      </c>
      <c r="D36" s="40" t="n">
        <f aca="false">C36-E36-F36-G36</f>
        <v>67</v>
      </c>
      <c r="E36" s="41" t="n">
        <f aca="false">ROUND(C36*10%,0)</f>
        <v>8</v>
      </c>
      <c r="F36" s="40"/>
      <c r="G36" s="40"/>
      <c r="H36" s="42" t="n">
        <f aca="false">ROUND(C36*1%,0)</f>
        <v>1</v>
      </c>
    </row>
    <row r="37" s="43" customFormat="true" ht="15" hidden="false" customHeight="false" outlineLevel="0" collapsed="false">
      <c r="A37" s="37" t="s">
        <v>39</v>
      </c>
      <c r="B37" s="38" t="s">
        <v>32</v>
      </c>
      <c r="C37" s="39" t="n">
        <v>50</v>
      </c>
      <c r="D37" s="40" t="n">
        <f aca="false">C37-E37-F37-G37</f>
        <v>45</v>
      </c>
      <c r="E37" s="41" t="n">
        <f aca="false">ROUND(C37*10%,0)</f>
        <v>5</v>
      </c>
      <c r="F37" s="40"/>
      <c r="G37" s="40"/>
      <c r="H37" s="42" t="n">
        <f aca="false">ROUND(C37*1%,0)</f>
        <v>1</v>
      </c>
    </row>
    <row r="38" s="43" customFormat="true" ht="15" hidden="false" customHeight="false" outlineLevel="0" collapsed="false">
      <c r="A38" s="37" t="s">
        <v>40</v>
      </c>
      <c r="B38" s="38" t="s">
        <v>32</v>
      </c>
      <c r="C38" s="39" t="n">
        <v>130</v>
      </c>
      <c r="D38" s="40" t="n">
        <f aca="false">C38-E38-F38-G38</f>
        <v>117</v>
      </c>
      <c r="E38" s="41" t="n">
        <f aca="false">ROUND(C38*10%,0)</f>
        <v>13</v>
      </c>
      <c r="F38" s="40"/>
      <c r="G38" s="40"/>
      <c r="H38" s="42" t="n">
        <f aca="false">ROUND(C38*1%,0)</f>
        <v>1</v>
      </c>
    </row>
    <row r="39" s="43" customFormat="true" ht="15" hidden="false" customHeight="false" outlineLevel="0" collapsed="false">
      <c r="A39" s="37" t="s">
        <v>41</v>
      </c>
      <c r="B39" s="38" t="s">
        <v>42</v>
      </c>
      <c r="C39" s="39" t="n">
        <v>195</v>
      </c>
      <c r="D39" s="40" t="n">
        <f aca="false">C39-E39-F39-G39</f>
        <v>175</v>
      </c>
      <c r="E39" s="41" t="n">
        <f aca="false">ROUND(C39*10%,0)</f>
        <v>20</v>
      </c>
      <c r="F39" s="40"/>
      <c r="G39" s="40"/>
      <c r="H39" s="42" t="n">
        <f aca="false">ROUND(C39*1%,0)</f>
        <v>2</v>
      </c>
    </row>
    <row r="40" s="43" customFormat="true" ht="15" hidden="false" customHeight="false" outlineLevel="0" collapsed="false">
      <c r="A40" s="37" t="s">
        <v>43</v>
      </c>
      <c r="B40" s="38" t="s">
        <v>42</v>
      </c>
      <c r="C40" s="39" t="n">
        <v>155</v>
      </c>
      <c r="D40" s="40" t="n">
        <f aca="false">C40-E40-F40-G40</f>
        <v>139</v>
      </c>
      <c r="E40" s="41" t="n">
        <f aca="false">ROUND(C40*10%,0)</f>
        <v>16</v>
      </c>
      <c r="F40" s="40"/>
      <c r="G40" s="40"/>
      <c r="H40" s="42" t="n">
        <f aca="false">ROUND(C40*1%,0)</f>
        <v>2</v>
      </c>
    </row>
    <row r="41" s="43" customFormat="true" ht="15" hidden="false" customHeight="false" outlineLevel="0" collapsed="false">
      <c r="A41" s="37" t="s">
        <v>44</v>
      </c>
      <c r="B41" s="38" t="s">
        <v>42</v>
      </c>
      <c r="C41" s="39" t="n">
        <v>270</v>
      </c>
      <c r="D41" s="40" t="n">
        <f aca="false">C41-E41-F41-G41</f>
        <v>243</v>
      </c>
      <c r="E41" s="41" t="n">
        <f aca="false">ROUND(C41*10%,0)</f>
        <v>27</v>
      </c>
      <c r="F41" s="40"/>
      <c r="G41" s="40"/>
      <c r="H41" s="42" t="n">
        <f aca="false">ROUND(C41*1%,0)</f>
        <v>3</v>
      </c>
    </row>
    <row r="42" s="43" customFormat="true" ht="15" hidden="false" customHeight="false" outlineLevel="0" collapsed="false">
      <c r="A42" s="37" t="s">
        <v>45</v>
      </c>
      <c r="B42" s="38" t="s">
        <v>42</v>
      </c>
      <c r="C42" s="39" t="n">
        <v>140</v>
      </c>
      <c r="D42" s="40" t="n">
        <f aca="false">C42-E42-F42-G42</f>
        <v>126</v>
      </c>
      <c r="E42" s="41" t="n">
        <f aca="false">ROUND(C42*10%,0)</f>
        <v>14</v>
      </c>
      <c r="F42" s="40"/>
      <c r="G42" s="40"/>
      <c r="H42" s="42" t="n">
        <f aca="false">ROUND(C42*1%,0)</f>
        <v>1</v>
      </c>
    </row>
    <row r="43" s="43" customFormat="true" ht="15" hidden="false" customHeight="false" outlineLevel="0" collapsed="false">
      <c r="A43" s="37" t="s">
        <v>46</v>
      </c>
      <c r="B43" s="38" t="s">
        <v>42</v>
      </c>
      <c r="C43" s="39" t="n">
        <v>100</v>
      </c>
      <c r="D43" s="40" t="n">
        <f aca="false">C43-E43-F43-G43</f>
        <v>90</v>
      </c>
      <c r="E43" s="41" t="n">
        <f aca="false">ROUND(C43*10%,0)</f>
        <v>10</v>
      </c>
      <c r="F43" s="40"/>
      <c r="G43" s="40"/>
      <c r="H43" s="42" t="n">
        <f aca="false">ROUND(C43*1%,0)</f>
        <v>1</v>
      </c>
    </row>
    <row r="44" s="43" customFormat="true" ht="15" hidden="false" customHeight="false" outlineLevel="0" collapsed="false">
      <c r="A44" s="37" t="s">
        <v>47</v>
      </c>
      <c r="B44" s="38" t="s">
        <v>42</v>
      </c>
      <c r="C44" s="39" t="n">
        <v>100</v>
      </c>
      <c r="D44" s="40" t="n">
        <f aca="false">C44-E44-F44-G44</f>
        <v>90</v>
      </c>
      <c r="E44" s="41" t="n">
        <f aca="false">ROUND(C44*10%,0)</f>
        <v>10</v>
      </c>
      <c r="F44" s="40"/>
      <c r="G44" s="40"/>
      <c r="H44" s="42" t="n">
        <f aca="false">ROUND(C44*1%,0)</f>
        <v>1</v>
      </c>
    </row>
    <row r="45" s="43" customFormat="true" ht="15" hidden="false" customHeight="false" outlineLevel="0" collapsed="false">
      <c r="A45" s="37" t="s">
        <v>36</v>
      </c>
      <c r="B45" s="38" t="s">
        <v>42</v>
      </c>
      <c r="C45" s="39" t="n">
        <v>150</v>
      </c>
      <c r="D45" s="40" t="n">
        <f aca="false">C45-E45-F45-G45</f>
        <v>135</v>
      </c>
      <c r="E45" s="41" t="n">
        <f aca="false">ROUND(C45*10%,0)</f>
        <v>15</v>
      </c>
      <c r="F45" s="40"/>
      <c r="G45" s="40"/>
      <c r="H45" s="42" t="n">
        <f aca="false">ROUND(C45*1%,0)</f>
        <v>2</v>
      </c>
    </row>
    <row r="46" s="43" customFormat="true" ht="15" hidden="false" customHeight="false" outlineLevel="0" collapsed="false">
      <c r="A46" s="37" t="s">
        <v>43</v>
      </c>
      <c r="B46" s="38" t="s">
        <v>48</v>
      </c>
      <c r="C46" s="39" t="n">
        <v>175</v>
      </c>
      <c r="D46" s="40" t="n">
        <f aca="false">C46-E46-F46-G46</f>
        <v>157</v>
      </c>
      <c r="E46" s="41" t="n">
        <f aca="false">ROUND(C46*10%,0)</f>
        <v>18</v>
      </c>
      <c r="F46" s="40"/>
      <c r="G46" s="40"/>
      <c r="H46" s="42" t="n">
        <f aca="false">ROUND(C46*1%,0)</f>
        <v>2</v>
      </c>
    </row>
    <row r="47" s="43" customFormat="true" ht="15" hidden="false" customHeight="false" outlineLevel="0" collapsed="false">
      <c r="A47" s="37" t="s">
        <v>18</v>
      </c>
      <c r="B47" s="38" t="s">
        <v>49</v>
      </c>
      <c r="C47" s="39" t="n">
        <v>145</v>
      </c>
      <c r="D47" s="40" t="n">
        <f aca="false">C47-E47-F47-G47</f>
        <v>130</v>
      </c>
      <c r="E47" s="41" t="n">
        <f aca="false">ROUND(C47*10%,0)</f>
        <v>15</v>
      </c>
      <c r="F47" s="40"/>
      <c r="G47" s="40"/>
      <c r="H47" s="42" t="n">
        <f aca="false">ROUND(C47*1%,0)</f>
        <v>1</v>
      </c>
    </row>
    <row r="48" s="43" customFormat="true" ht="15" hidden="false" customHeight="false" outlineLevel="0" collapsed="false">
      <c r="A48" s="37" t="s">
        <v>50</v>
      </c>
      <c r="B48" s="38" t="s">
        <v>49</v>
      </c>
      <c r="C48" s="39" t="n">
        <v>135</v>
      </c>
      <c r="D48" s="40" t="n">
        <f aca="false">C48-E48-F48-G48</f>
        <v>121</v>
      </c>
      <c r="E48" s="41" t="n">
        <f aca="false">ROUND(C48*10%,0)</f>
        <v>14</v>
      </c>
      <c r="F48" s="40"/>
      <c r="G48" s="40"/>
      <c r="H48" s="42" t="n">
        <f aca="false">ROUND(C48*1%,0)</f>
        <v>1</v>
      </c>
    </row>
    <row r="49" s="43" customFormat="true" ht="15" hidden="false" customHeight="false" outlineLevel="0" collapsed="false">
      <c r="A49" s="37" t="s">
        <v>30</v>
      </c>
      <c r="B49" s="38" t="s">
        <v>49</v>
      </c>
      <c r="C49" s="39" t="n">
        <v>70</v>
      </c>
      <c r="D49" s="40" t="n">
        <f aca="false">C49-E49-F49-G49</f>
        <v>63</v>
      </c>
      <c r="E49" s="41" t="n">
        <f aca="false">ROUND(C49*10%,0)</f>
        <v>7</v>
      </c>
      <c r="F49" s="40"/>
      <c r="G49" s="40"/>
      <c r="H49" s="42" t="n">
        <f aca="false">ROUND(C49*1%,0)</f>
        <v>1</v>
      </c>
    </row>
    <row r="50" s="43" customFormat="true" ht="15" hidden="false" customHeight="false" outlineLevel="0" collapsed="false">
      <c r="A50" s="37" t="s">
        <v>18</v>
      </c>
      <c r="B50" s="38" t="s">
        <v>51</v>
      </c>
      <c r="C50" s="39" t="n">
        <v>275</v>
      </c>
      <c r="D50" s="40" t="n">
        <f aca="false">C50-E50-F50-G50</f>
        <v>247</v>
      </c>
      <c r="E50" s="41" t="n">
        <f aca="false">ROUND(C50*10%,0)</f>
        <v>28</v>
      </c>
      <c r="F50" s="40"/>
      <c r="G50" s="40"/>
      <c r="H50" s="42" t="n">
        <f aca="false">ROUND(C50*1%,0)</f>
        <v>3</v>
      </c>
    </row>
    <row r="51" s="43" customFormat="true" ht="15" hidden="false" customHeight="false" outlineLevel="0" collapsed="false">
      <c r="A51" s="37" t="s">
        <v>34</v>
      </c>
      <c r="B51" s="38" t="s">
        <v>51</v>
      </c>
      <c r="C51" s="39" t="n">
        <v>255</v>
      </c>
      <c r="D51" s="40" t="n">
        <f aca="false">C51-E51-F51-G51</f>
        <v>229</v>
      </c>
      <c r="E51" s="41" t="n">
        <f aca="false">ROUND(C51*10%,0)</f>
        <v>26</v>
      </c>
      <c r="F51" s="40"/>
      <c r="G51" s="40"/>
      <c r="H51" s="42" t="n">
        <f aca="false">ROUND(C51*1%,0)</f>
        <v>3</v>
      </c>
    </row>
    <row r="52" s="43" customFormat="true" ht="15" hidden="false" customHeight="false" outlineLevel="0" collapsed="false">
      <c r="A52" s="37" t="s">
        <v>20</v>
      </c>
      <c r="B52" s="38" t="s">
        <v>51</v>
      </c>
      <c r="C52" s="39" t="n">
        <v>245</v>
      </c>
      <c r="D52" s="40" t="n">
        <f aca="false">C52-E52-F52-G52</f>
        <v>220</v>
      </c>
      <c r="E52" s="41" t="n">
        <f aca="false">ROUND(C52*10%,0)</f>
        <v>25</v>
      </c>
      <c r="F52" s="40"/>
      <c r="G52" s="40"/>
      <c r="H52" s="42" t="n">
        <f aca="false">ROUND(C52*1%,0)</f>
        <v>2</v>
      </c>
    </row>
    <row r="53" s="43" customFormat="true" ht="15" hidden="false" customHeight="false" outlineLevel="0" collapsed="false">
      <c r="A53" s="37" t="s">
        <v>52</v>
      </c>
      <c r="B53" s="38" t="s">
        <v>53</v>
      </c>
      <c r="C53" s="39" t="n">
        <v>400</v>
      </c>
      <c r="D53" s="40" t="n">
        <f aca="false">C53-E53-F53-G53</f>
        <v>360</v>
      </c>
      <c r="E53" s="41" t="n">
        <f aca="false">ROUND(C53*10%,0)</f>
        <v>40</v>
      </c>
      <c r="F53" s="40"/>
      <c r="G53" s="40"/>
      <c r="H53" s="42" t="n">
        <f aca="false">ROUND(C53*1%,0)</f>
        <v>4</v>
      </c>
    </row>
    <row r="54" s="43" customFormat="true" ht="15" hidden="false" customHeight="false" outlineLevel="0" collapsed="false">
      <c r="A54" s="37" t="s">
        <v>54</v>
      </c>
      <c r="B54" s="38" t="s">
        <v>53</v>
      </c>
      <c r="C54" s="39" t="n">
        <v>170</v>
      </c>
      <c r="D54" s="40" t="n">
        <f aca="false">C54-E54-F54-G54</f>
        <v>153</v>
      </c>
      <c r="E54" s="41" t="n">
        <f aca="false">ROUND(C54*10%,0)</f>
        <v>17</v>
      </c>
      <c r="F54" s="40"/>
      <c r="G54" s="40"/>
      <c r="H54" s="42" t="n">
        <f aca="false">ROUND(C54*1%,0)</f>
        <v>2</v>
      </c>
    </row>
    <row r="55" s="43" customFormat="true" ht="15" hidden="false" customHeight="false" outlineLevel="0" collapsed="false">
      <c r="A55" s="37" t="s">
        <v>55</v>
      </c>
      <c r="B55" s="38" t="s">
        <v>53</v>
      </c>
      <c r="C55" s="39" t="n">
        <v>150</v>
      </c>
      <c r="D55" s="40" t="n">
        <f aca="false">C55-E55-F55-G55</f>
        <v>135</v>
      </c>
      <c r="E55" s="41" t="n">
        <f aca="false">ROUND(C55*10%,0)</f>
        <v>15</v>
      </c>
      <c r="F55" s="40"/>
      <c r="G55" s="40"/>
      <c r="H55" s="42" t="n">
        <f aca="false">ROUND(C55*1%,0)</f>
        <v>2</v>
      </c>
    </row>
    <row r="56" s="43" customFormat="true" ht="15" hidden="false" customHeight="false" outlineLevel="0" collapsed="false">
      <c r="A56" s="37" t="s">
        <v>56</v>
      </c>
      <c r="B56" s="38" t="s">
        <v>53</v>
      </c>
      <c r="C56" s="39" t="n">
        <v>145</v>
      </c>
      <c r="D56" s="40" t="n">
        <f aca="false">C56-E56-F56-G56</f>
        <v>130</v>
      </c>
      <c r="E56" s="41" t="n">
        <f aca="false">ROUND(C56*10%,0)</f>
        <v>15</v>
      </c>
      <c r="F56" s="40"/>
      <c r="G56" s="40"/>
      <c r="H56" s="42" t="n">
        <f aca="false">ROUND(C56*1%,0)</f>
        <v>1</v>
      </c>
    </row>
    <row r="57" s="43" customFormat="true" ht="24" hidden="false" customHeight="false" outlineLevel="0" collapsed="false">
      <c r="A57" s="37" t="s">
        <v>57</v>
      </c>
      <c r="B57" s="38" t="s">
        <v>53</v>
      </c>
      <c r="C57" s="39" t="n">
        <v>130</v>
      </c>
      <c r="D57" s="40" t="n">
        <f aca="false">C57-E57-F57-G57</f>
        <v>117</v>
      </c>
      <c r="E57" s="41" t="n">
        <f aca="false">ROUND(C57*10%,0)</f>
        <v>13</v>
      </c>
      <c r="F57" s="40"/>
      <c r="G57" s="40"/>
      <c r="H57" s="42" t="n">
        <f aca="false">ROUND(C57*1%,0)</f>
        <v>1</v>
      </c>
    </row>
    <row r="58" s="43" customFormat="true" ht="15" hidden="false" customHeight="false" outlineLevel="0" collapsed="false">
      <c r="A58" s="37" t="s">
        <v>58</v>
      </c>
      <c r="B58" s="38" t="s">
        <v>59</v>
      </c>
      <c r="C58" s="39" t="n">
        <v>145</v>
      </c>
      <c r="D58" s="40" t="n">
        <f aca="false">C58-E58-F58-G58</f>
        <v>130</v>
      </c>
      <c r="E58" s="41" t="n">
        <f aca="false">ROUND(C58*10%,0)</f>
        <v>15</v>
      </c>
      <c r="F58" s="40"/>
      <c r="G58" s="40"/>
      <c r="H58" s="42" t="n">
        <f aca="false">ROUND(C58*1%,0)</f>
        <v>1</v>
      </c>
    </row>
    <row r="59" s="43" customFormat="true" ht="15" hidden="false" customHeight="false" outlineLevel="0" collapsed="false">
      <c r="A59" s="37" t="s">
        <v>60</v>
      </c>
      <c r="B59" s="38" t="s">
        <v>59</v>
      </c>
      <c r="C59" s="39" t="n">
        <v>130</v>
      </c>
      <c r="D59" s="40" t="n">
        <f aca="false">C59-E59-F59-G59</f>
        <v>117</v>
      </c>
      <c r="E59" s="41" t="n">
        <f aca="false">ROUND(C59*10%,0)</f>
        <v>13</v>
      </c>
      <c r="F59" s="40"/>
      <c r="G59" s="40"/>
      <c r="H59" s="42" t="n">
        <f aca="false">ROUND(C59*1%,0)</f>
        <v>1</v>
      </c>
    </row>
    <row r="60" s="43" customFormat="true" ht="15" hidden="false" customHeight="false" outlineLevel="0" collapsed="false">
      <c r="A60" s="37" t="s">
        <v>61</v>
      </c>
      <c r="B60" s="38" t="s">
        <v>59</v>
      </c>
      <c r="C60" s="39" t="n">
        <v>150</v>
      </c>
      <c r="D60" s="40" t="n">
        <f aca="false">C60-E60-F60-G60</f>
        <v>135</v>
      </c>
      <c r="E60" s="41" t="n">
        <f aca="false">ROUND(C60*10%,0)</f>
        <v>15</v>
      </c>
      <c r="F60" s="40"/>
      <c r="G60" s="40"/>
      <c r="H60" s="42" t="n">
        <f aca="false">ROUND(C60*1%,0)</f>
        <v>2</v>
      </c>
    </row>
    <row r="61" s="43" customFormat="true" ht="15" hidden="false" customHeight="false" outlineLevel="0" collapsed="false">
      <c r="A61" s="37" t="s">
        <v>62</v>
      </c>
      <c r="B61" s="38" t="s">
        <v>59</v>
      </c>
      <c r="C61" s="39" t="n">
        <v>115</v>
      </c>
      <c r="D61" s="40" t="n">
        <f aca="false">C61-E61-F61-G61</f>
        <v>103</v>
      </c>
      <c r="E61" s="41" t="n">
        <f aca="false">ROUND(C61*10%,0)</f>
        <v>12</v>
      </c>
      <c r="F61" s="40"/>
      <c r="G61" s="40"/>
      <c r="H61" s="42" t="n">
        <f aca="false">ROUND(C61*1%,0)</f>
        <v>1</v>
      </c>
    </row>
    <row r="62" s="43" customFormat="true" ht="15" hidden="false" customHeight="false" outlineLevel="0" collapsed="false">
      <c r="A62" s="37" t="s">
        <v>63</v>
      </c>
      <c r="B62" s="38" t="s">
        <v>59</v>
      </c>
      <c r="C62" s="39" t="n">
        <v>135</v>
      </c>
      <c r="D62" s="40" t="n">
        <f aca="false">C62-E62-F62-G62</f>
        <v>121</v>
      </c>
      <c r="E62" s="41" t="n">
        <f aca="false">ROUND(C62*10%,0)</f>
        <v>14</v>
      </c>
      <c r="F62" s="40"/>
      <c r="G62" s="40"/>
      <c r="H62" s="42" t="n">
        <f aca="false">ROUND(C62*1%,0)</f>
        <v>1</v>
      </c>
    </row>
    <row r="63" s="43" customFormat="true" ht="15" hidden="false" customHeight="false" outlineLevel="0" collapsed="false">
      <c r="A63" s="37" t="s">
        <v>64</v>
      </c>
      <c r="B63" s="38" t="s">
        <v>59</v>
      </c>
      <c r="C63" s="39" t="n">
        <v>150</v>
      </c>
      <c r="D63" s="40" t="n">
        <f aca="false">C63-E63-F63-G63</f>
        <v>135</v>
      </c>
      <c r="E63" s="41" t="n">
        <f aca="false">ROUND(C63*10%,0)</f>
        <v>15</v>
      </c>
      <c r="F63" s="40"/>
      <c r="G63" s="40"/>
      <c r="H63" s="42" t="n">
        <f aca="false">ROUND(C63*1%,0)</f>
        <v>2</v>
      </c>
    </row>
    <row r="64" s="43" customFormat="true" ht="15" hidden="false" customHeight="false" outlineLevel="0" collapsed="false">
      <c r="A64" s="37" t="s">
        <v>65</v>
      </c>
      <c r="B64" s="38" t="s">
        <v>66</v>
      </c>
      <c r="C64" s="39" t="n">
        <v>150</v>
      </c>
      <c r="D64" s="40" t="n">
        <f aca="false">C64-E64-F64-G64</f>
        <v>135</v>
      </c>
      <c r="E64" s="41" t="n">
        <f aca="false">ROUND(C64*10%,0)</f>
        <v>15</v>
      </c>
      <c r="F64" s="40"/>
      <c r="G64" s="40"/>
      <c r="H64" s="42" t="n">
        <f aca="false">ROUND(C64*1%,0)</f>
        <v>2</v>
      </c>
    </row>
    <row r="65" s="43" customFormat="true" ht="15" hidden="false" customHeight="false" outlineLevel="0" collapsed="false">
      <c r="A65" s="37" t="s">
        <v>67</v>
      </c>
      <c r="B65" s="38" t="s">
        <v>66</v>
      </c>
      <c r="C65" s="39" t="n">
        <v>135</v>
      </c>
      <c r="D65" s="40" t="n">
        <f aca="false">C65-E65-F65-G65</f>
        <v>121</v>
      </c>
      <c r="E65" s="41" t="n">
        <f aca="false">ROUND(C65*10%,0)</f>
        <v>14</v>
      </c>
      <c r="F65" s="40"/>
      <c r="G65" s="40"/>
      <c r="H65" s="42" t="n">
        <f aca="false">ROUND(C65*1%,0)</f>
        <v>1</v>
      </c>
    </row>
    <row r="66" s="43" customFormat="true" ht="15" hidden="false" customHeight="false" outlineLevel="0" collapsed="false">
      <c r="A66" s="37" t="s">
        <v>68</v>
      </c>
      <c r="B66" s="38" t="s">
        <v>66</v>
      </c>
      <c r="C66" s="39" t="n">
        <v>150</v>
      </c>
      <c r="D66" s="40" t="n">
        <f aca="false">C66-E66-F66-G66</f>
        <v>135</v>
      </c>
      <c r="E66" s="41" t="n">
        <f aca="false">ROUND(C66*10%,0)</f>
        <v>15</v>
      </c>
      <c r="F66" s="40"/>
      <c r="G66" s="40"/>
      <c r="H66" s="42" t="n">
        <f aca="false">ROUND(C66*1%,0)</f>
        <v>2</v>
      </c>
    </row>
    <row r="67" s="43" customFormat="true" ht="15" hidden="false" customHeight="false" outlineLevel="0" collapsed="false">
      <c r="A67" s="37" t="s">
        <v>69</v>
      </c>
      <c r="B67" s="38" t="s">
        <v>70</v>
      </c>
      <c r="C67" s="39" t="n">
        <v>110</v>
      </c>
      <c r="D67" s="40" t="n">
        <f aca="false">C67-E67-F67-G67</f>
        <v>99</v>
      </c>
      <c r="E67" s="41" t="n">
        <f aca="false">ROUND(C67*10%,0)</f>
        <v>11</v>
      </c>
      <c r="F67" s="40"/>
      <c r="G67" s="40"/>
      <c r="H67" s="42" t="n">
        <f aca="false">ROUND(C67*1%,0)</f>
        <v>1</v>
      </c>
    </row>
    <row r="68" s="43" customFormat="true" ht="24" hidden="false" customHeight="false" outlineLevel="0" collapsed="false">
      <c r="A68" s="37" t="s">
        <v>71</v>
      </c>
      <c r="B68" s="38" t="s">
        <v>70</v>
      </c>
      <c r="C68" s="39" t="n">
        <v>70</v>
      </c>
      <c r="D68" s="40" t="n">
        <f aca="false">C68-E68-F68-G68</f>
        <v>63</v>
      </c>
      <c r="E68" s="41" t="n">
        <f aca="false">ROUND(C68*10%,0)</f>
        <v>7</v>
      </c>
      <c r="F68" s="40"/>
      <c r="G68" s="40"/>
      <c r="H68" s="42" t="n">
        <f aca="false">ROUND(C68*1%,0)</f>
        <v>1</v>
      </c>
    </row>
    <row r="69" s="43" customFormat="true" ht="24" hidden="false" customHeight="false" outlineLevel="0" collapsed="false">
      <c r="A69" s="37" t="s">
        <v>72</v>
      </c>
      <c r="B69" s="38" t="s">
        <v>70</v>
      </c>
      <c r="C69" s="39" t="n">
        <v>30</v>
      </c>
      <c r="D69" s="40" t="n">
        <f aca="false">C69-E69-F69-G69</f>
        <v>27</v>
      </c>
      <c r="E69" s="41" t="n">
        <f aca="false">ROUND(C69*10%,0)</f>
        <v>3</v>
      </c>
      <c r="F69" s="40"/>
      <c r="G69" s="40"/>
      <c r="H69" s="42" t="n">
        <v>1</v>
      </c>
    </row>
    <row r="70" s="43" customFormat="true" ht="15" hidden="false" customHeight="false" outlineLevel="0" collapsed="false">
      <c r="A70" s="37" t="s">
        <v>73</v>
      </c>
      <c r="B70" s="38" t="s">
        <v>70</v>
      </c>
      <c r="C70" s="39" t="n">
        <v>75</v>
      </c>
      <c r="D70" s="40" t="n">
        <f aca="false">C70-E70-F70-G70</f>
        <v>67</v>
      </c>
      <c r="E70" s="41" t="n">
        <f aca="false">ROUND(C70*10%,0)</f>
        <v>8</v>
      </c>
      <c r="F70" s="40"/>
      <c r="G70" s="40"/>
      <c r="H70" s="42" t="n">
        <f aca="false">ROUND(C70*1%,0)</f>
        <v>1</v>
      </c>
    </row>
    <row r="71" s="43" customFormat="true" ht="24" hidden="false" customHeight="false" outlineLevel="0" collapsed="false">
      <c r="A71" s="37" t="s">
        <v>74</v>
      </c>
      <c r="B71" s="38" t="s">
        <v>75</v>
      </c>
      <c r="C71" s="39" t="n">
        <v>75</v>
      </c>
      <c r="D71" s="40" t="n">
        <f aca="false">C71-E71-F71-G71</f>
        <v>67</v>
      </c>
      <c r="E71" s="41" t="n">
        <f aca="false">ROUND(C71*10%,0)</f>
        <v>8</v>
      </c>
      <c r="F71" s="40"/>
      <c r="G71" s="40"/>
      <c r="H71" s="42" t="n">
        <f aca="false">ROUND(C71*1%,0)</f>
        <v>1</v>
      </c>
    </row>
    <row r="72" s="43" customFormat="true" ht="24" hidden="false" customHeight="false" outlineLevel="0" collapsed="false">
      <c r="A72" s="37" t="s">
        <v>76</v>
      </c>
      <c r="B72" s="38" t="s">
        <v>77</v>
      </c>
      <c r="C72" s="39" t="n">
        <v>60</v>
      </c>
      <c r="D72" s="40" t="n">
        <f aca="false">C72-E72-F72-G72</f>
        <v>54</v>
      </c>
      <c r="E72" s="41" t="n">
        <f aca="false">ROUND(C72*10%,0)</f>
        <v>6</v>
      </c>
      <c r="F72" s="40"/>
      <c r="G72" s="40"/>
      <c r="H72" s="42" t="n">
        <f aca="false">ROUND(C72*1%,0)</f>
        <v>1</v>
      </c>
    </row>
    <row r="73" s="43" customFormat="true" ht="15" hidden="false" customHeight="false" outlineLevel="0" collapsed="false">
      <c r="A73" s="37" t="s">
        <v>78</v>
      </c>
      <c r="B73" s="38" t="s">
        <v>77</v>
      </c>
      <c r="C73" s="39" t="n">
        <v>60</v>
      </c>
      <c r="D73" s="40" t="n">
        <f aca="false">C73-E73-F73-G73</f>
        <v>54</v>
      </c>
      <c r="E73" s="41" t="n">
        <f aca="false">ROUND(C73*10%,0)</f>
        <v>6</v>
      </c>
      <c r="F73" s="40"/>
      <c r="G73" s="40"/>
      <c r="H73" s="42" t="n">
        <f aca="false">ROUND(C73*1%,0)</f>
        <v>1</v>
      </c>
    </row>
    <row r="74" s="43" customFormat="true" ht="15" hidden="false" customHeight="false" outlineLevel="0" collapsed="false">
      <c r="A74" s="37" t="s">
        <v>79</v>
      </c>
      <c r="B74" s="44" t="s">
        <v>77</v>
      </c>
      <c r="C74" s="39" t="n">
        <v>45</v>
      </c>
      <c r="D74" s="40" t="n">
        <f aca="false">C74-E74-F74-G74</f>
        <v>40</v>
      </c>
      <c r="E74" s="41" t="n">
        <f aca="false">ROUND(C74*10%,0)</f>
        <v>5</v>
      </c>
      <c r="F74" s="40"/>
      <c r="G74" s="40"/>
      <c r="H74" s="42" t="n">
        <v>1</v>
      </c>
    </row>
    <row r="75" s="43" customFormat="true" ht="24" hidden="false" customHeight="false" outlineLevel="0" collapsed="false">
      <c r="A75" s="37" t="s">
        <v>80</v>
      </c>
      <c r="B75" s="38" t="s">
        <v>81</v>
      </c>
      <c r="C75" s="39" t="n">
        <v>140</v>
      </c>
      <c r="D75" s="40" t="n">
        <f aca="false">C75-E75-F75-G75</f>
        <v>126</v>
      </c>
      <c r="E75" s="41" t="n">
        <f aca="false">ROUND(C75*10%,0)</f>
        <v>14</v>
      </c>
      <c r="F75" s="40"/>
      <c r="G75" s="40"/>
      <c r="H75" s="42" t="n">
        <f aca="false">ROUND(C75*1%,0)</f>
        <v>1</v>
      </c>
    </row>
    <row r="76" s="48" customFormat="true" ht="23.25" hidden="false" customHeight="true" outlineLevel="0" collapsed="false">
      <c r="A76" s="45" t="s">
        <v>82</v>
      </c>
      <c r="B76" s="46"/>
      <c r="C76" s="47" t="n">
        <f aca="false">SUM(C9:C75)</f>
        <v>11610</v>
      </c>
      <c r="D76" s="47" t="n">
        <f aca="false">SUM(D9:D75)</f>
        <v>10437</v>
      </c>
      <c r="E76" s="47" t="n">
        <f aca="false">SUM(E9:E75)</f>
        <v>1173</v>
      </c>
      <c r="F76" s="47"/>
      <c r="G76" s="47"/>
      <c r="H76" s="47" t="n">
        <f aca="false">SUM(H9:H75)</f>
        <v>122</v>
      </c>
    </row>
    <row r="77" s="52" customFormat="true" ht="18" hidden="false" customHeight="true" outlineLevel="0" collapsed="false">
      <c r="A77" s="49"/>
      <c r="B77" s="50" t="s">
        <v>83</v>
      </c>
      <c r="C77" s="51"/>
      <c r="D77" s="40"/>
      <c r="E77" s="41"/>
      <c r="F77" s="40"/>
      <c r="G77" s="40"/>
      <c r="H77" s="42"/>
    </row>
    <row r="78" s="56" customFormat="true" ht="15" hidden="false" customHeight="false" outlineLevel="0" collapsed="false">
      <c r="A78" s="53" t="s">
        <v>84</v>
      </c>
      <c r="B78" s="54" t="s">
        <v>16</v>
      </c>
      <c r="C78" s="55" t="n">
        <v>140</v>
      </c>
      <c r="D78" s="40" t="n">
        <f aca="false">C78-E78-F78-G78</f>
        <v>105</v>
      </c>
      <c r="E78" s="41" t="n">
        <f aca="false">ROUND(C78*10%,0)</f>
        <v>14</v>
      </c>
      <c r="F78" s="40" t="n">
        <f aca="false">ROUND(C78*14.5%,0)</f>
        <v>20</v>
      </c>
      <c r="G78" s="40" t="n">
        <f aca="false">ROUND(C78*0.5%,0)</f>
        <v>1</v>
      </c>
      <c r="H78" s="42" t="n">
        <f aca="false">ROUND(C78*1%,0)</f>
        <v>1</v>
      </c>
    </row>
    <row r="79" s="56" customFormat="true" ht="15" hidden="false" customHeight="false" outlineLevel="0" collapsed="false">
      <c r="A79" s="53" t="s">
        <v>85</v>
      </c>
      <c r="B79" s="54" t="s">
        <v>16</v>
      </c>
      <c r="C79" s="57" t="n">
        <v>140</v>
      </c>
      <c r="D79" s="40" t="n">
        <f aca="false">C79-E79-F79-G79</f>
        <v>105</v>
      </c>
      <c r="E79" s="41" t="n">
        <f aca="false">ROUND(C79*10%,0)</f>
        <v>14</v>
      </c>
      <c r="F79" s="40" t="n">
        <f aca="false">ROUND(C79*14.5%,0)</f>
        <v>20</v>
      </c>
      <c r="G79" s="40" t="n">
        <f aca="false">ROUND(C79*0.5%,0)</f>
        <v>1</v>
      </c>
      <c r="H79" s="42" t="n">
        <f aca="false">ROUND(C79*1%,0)</f>
        <v>1</v>
      </c>
    </row>
    <row r="80" s="56" customFormat="true" ht="15" hidden="false" customHeight="false" outlineLevel="0" collapsed="false">
      <c r="A80" s="53" t="s">
        <v>85</v>
      </c>
      <c r="B80" s="58" t="s">
        <v>86</v>
      </c>
      <c r="C80" s="57" t="n">
        <v>180</v>
      </c>
      <c r="D80" s="40" t="n">
        <f aca="false">C80-E80-F80-G80</f>
        <v>135</v>
      </c>
      <c r="E80" s="41" t="n">
        <f aca="false">ROUND(C80*10%,0)</f>
        <v>18</v>
      </c>
      <c r="F80" s="40" t="n">
        <f aca="false">ROUND(C80*14.5%,0)</f>
        <v>26</v>
      </c>
      <c r="G80" s="40" t="n">
        <f aca="false">ROUND(C80*0.5%,0)</f>
        <v>1</v>
      </c>
      <c r="H80" s="42" t="n">
        <f aca="false">ROUND(C80*1%,0)</f>
        <v>2</v>
      </c>
    </row>
    <row r="81" s="56" customFormat="true" ht="15" hidden="false" customHeight="false" outlineLevel="0" collapsed="false">
      <c r="A81" s="53" t="s">
        <v>84</v>
      </c>
      <c r="B81" s="58" t="s">
        <v>49</v>
      </c>
      <c r="C81" s="57" t="n">
        <v>190</v>
      </c>
      <c r="D81" s="40" t="n">
        <f aca="false">C81-E81-F81-G81</f>
        <v>142</v>
      </c>
      <c r="E81" s="41" t="n">
        <f aca="false">ROUND(C81*10%,0)</f>
        <v>19</v>
      </c>
      <c r="F81" s="40" t="n">
        <f aca="false">ROUND(C81*14.5%,0)</f>
        <v>28</v>
      </c>
      <c r="G81" s="40" t="n">
        <f aca="false">ROUND(C81*0.5%,0)</f>
        <v>1</v>
      </c>
      <c r="H81" s="42" t="n">
        <f aca="false">ROUND(C81*1%,0)</f>
        <v>2</v>
      </c>
    </row>
    <row r="82" s="56" customFormat="true" ht="15" hidden="false" customHeight="false" outlineLevel="0" collapsed="false">
      <c r="A82" s="53" t="s">
        <v>87</v>
      </c>
      <c r="B82" s="58" t="s">
        <v>59</v>
      </c>
      <c r="C82" s="57" t="n">
        <v>170</v>
      </c>
      <c r="D82" s="40" t="n">
        <f aca="false">C82-E82-F82-G82</f>
        <v>127</v>
      </c>
      <c r="E82" s="41" t="n">
        <f aca="false">ROUND(C82*10%,0)</f>
        <v>17</v>
      </c>
      <c r="F82" s="40" t="n">
        <f aca="false">ROUND(C82*14.5%,0)</f>
        <v>25</v>
      </c>
      <c r="G82" s="40" t="n">
        <f aca="false">ROUND(C82*0.5%,0)</f>
        <v>1</v>
      </c>
      <c r="H82" s="42" t="n">
        <f aca="false">ROUND(C82*1%,0)</f>
        <v>2</v>
      </c>
    </row>
    <row r="83" s="62" customFormat="true" ht="31.5" hidden="false" customHeight="true" outlineLevel="0" collapsed="false">
      <c r="A83" s="59" t="s">
        <v>88</v>
      </c>
      <c r="B83" s="60"/>
      <c r="C83" s="61" t="n">
        <f aca="false">SUM(C78:C82)</f>
        <v>820</v>
      </c>
      <c r="D83" s="61" t="n">
        <f aca="false">SUM(D78:D82)</f>
        <v>614</v>
      </c>
      <c r="E83" s="61" t="n">
        <f aca="false">SUM(E78:E82)</f>
        <v>82</v>
      </c>
      <c r="F83" s="61" t="n">
        <f aca="false">SUM(F78:F82)</f>
        <v>119</v>
      </c>
      <c r="G83" s="61" t="n">
        <f aca="false">SUM(G78:G82)</f>
        <v>5</v>
      </c>
      <c r="H83" s="61" t="n">
        <f aca="false">SUM(H78:H82)</f>
        <v>8</v>
      </c>
    </row>
    <row r="84" s="62" customFormat="true" ht="34.5" hidden="false" customHeight="true" outlineLevel="0" collapsed="false">
      <c r="A84" s="63" t="s">
        <v>89</v>
      </c>
      <c r="B84" s="64"/>
      <c r="C84" s="65" t="n">
        <f aca="false">C76+C83</f>
        <v>12430</v>
      </c>
      <c r="D84" s="65" t="n">
        <f aca="false">D76+D83</f>
        <v>11051</v>
      </c>
      <c r="E84" s="65" t="n">
        <f aca="false">E76+E83</f>
        <v>1255</v>
      </c>
      <c r="F84" s="65" t="n">
        <f aca="false">F76+F83</f>
        <v>119</v>
      </c>
      <c r="G84" s="65" t="n">
        <f aca="false">G76+G83</f>
        <v>5</v>
      </c>
      <c r="H84" s="65" t="n">
        <f aca="false">H76+H83</f>
        <v>130</v>
      </c>
    </row>
    <row r="85" s="69" customFormat="true" ht="27" hidden="false" customHeight="true" outlineLevel="0" collapsed="false">
      <c r="A85" s="66" t="s">
        <v>90</v>
      </c>
      <c r="B85" s="67"/>
      <c r="C85" s="68"/>
      <c r="D85" s="40"/>
      <c r="E85" s="41"/>
      <c r="F85" s="40"/>
      <c r="G85" s="40"/>
      <c r="H85" s="42"/>
    </row>
    <row r="86" s="62" customFormat="true" ht="18" hidden="false" customHeight="true" outlineLevel="0" collapsed="false">
      <c r="A86" s="70"/>
      <c r="B86" s="71" t="s">
        <v>14</v>
      </c>
      <c r="C86" s="72"/>
      <c r="D86" s="40"/>
      <c r="E86" s="41"/>
      <c r="F86" s="40"/>
      <c r="G86" s="40"/>
      <c r="H86" s="42"/>
    </row>
    <row r="87" s="43" customFormat="true" ht="15" hidden="false" customHeight="false" outlineLevel="0" collapsed="false">
      <c r="A87" s="37" t="s">
        <v>91</v>
      </c>
      <c r="B87" s="38" t="s">
        <v>16</v>
      </c>
      <c r="C87" s="39" t="n">
        <v>315</v>
      </c>
      <c r="D87" s="40" t="n">
        <f aca="false">C87-E87-F87-G87</f>
        <v>283</v>
      </c>
      <c r="E87" s="41" t="n">
        <f aca="false">ROUND(C87*10%,0)</f>
        <v>32</v>
      </c>
      <c r="F87" s="40"/>
      <c r="G87" s="40"/>
      <c r="H87" s="42" t="n">
        <f aca="false">ROUND(C87*1%,0)</f>
        <v>3</v>
      </c>
    </row>
    <row r="88" s="43" customFormat="true" ht="15" hidden="false" customHeight="false" outlineLevel="0" collapsed="false">
      <c r="A88" s="37" t="s">
        <v>92</v>
      </c>
      <c r="B88" s="38" t="s">
        <v>16</v>
      </c>
      <c r="C88" s="39" t="n">
        <v>265</v>
      </c>
      <c r="D88" s="40" t="n">
        <f aca="false">C88-E88-F88-G88</f>
        <v>238</v>
      </c>
      <c r="E88" s="41" t="n">
        <f aca="false">ROUND(C88*10%,0)</f>
        <v>27</v>
      </c>
      <c r="F88" s="40"/>
      <c r="G88" s="40"/>
      <c r="H88" s="42" t="n">
        <f aca="false">ROUND(C88*1%,0)</f>
        <v>3</v>
      </c>
    </row>
    <row r="89" s="43" customFormat="true" ht="15" hidden="false" customHeight="false" outlineLevel="0" collapsed="false">
      <c r="A89" s="37" t="s">
        <v>93</v>
      </c>
      <c r="B89" s="38" t="s">
        <v>16</v>
      </c>
      <c r="C89" s="39" t="n">
        <v>145</v>
      </c>
      <c r="D89" s="40" t="n">
        <f aca="false">C89-E89-F89-G89</f>
        <v>130</v>
      </c>
      <c r="E89" s="41" t="n">
        <f aca="false">ROUND(C89*10%,0)</f>
        <v>15</v>
      </c>
      <c r="F89" s="40"/>
      <c r="G89" s="40"/>
      <c r="H89" s="42" t="n">
        <f aca="false">ROUND(C89*1%,0)</f>
        <v>1</v>
      </c>
    </row>
    <row r="90" s="43" customFormat="true" ht="15" hidden="false" customHeight="false" outlineLevel="0" collapsed="false">
      <c r="A90" s="37" t="s">
        <v>94</v>
      </c>
      <c r="B90" s="38" t="s">
        <v>16</v>
      </c>
      <c r="C90" s="39" t="n">
        <v>140</v>
      </c>
      <c r="D90" s="40" t="n">
        <f aca="false">C90-E90-F90-G90</f>
        <v>126</v>
      </c>
      <c r="E90" s="41" t="n">
        <f aca="false">ROUND(C90*10%,0)</f>
        <v>14</v>
      </c>
      <c r="F90" s="40"/>
      <c r="G90" s="40"/>
      <c r="H90" s="42" t="n">
        <f aca="false">ROUND(C90*1%,0)</f>
        <v>1</v>
      </c>
    </row>
    <row r="91" s="43" customFormat="true" ht="15" hidden="false" customHeight="false" outlineLevel="0" collapsed="false">
      <c r="A91" s="37" t="s">
        <v>91</v>
      </c>
      <c r="B91" s="38" t="s">
        <v>32</v>
      </c>
      <c r="C91" s="39" t="n">
        <v>185</v>
      </c>
      <c r="D91" s="40" t="n">
        <f aca="false">C91-E91-F91-G91</f>
        <v>166</v>
      </c>
      <c r="E91" s="41" t="n">
        <f aca="false">ROUND(C91*10%,0)</f>
        <v>19</v>
      </c>
      <c r="F91" s="40"/>
      <c r="G91" s="40"/>
      <c r="H91" s="42" t="n">
        <f aca="false">ROUND(C91*1%,0)</f>
        <v>2</v>
      </c>
    </row>
    <row r="92" s="43" customFormat="true" ht="15" hidden="false" customHeight="false" outlineLevel="0" collapsed="false">
      <c r="A92" s="37" t="s">
        <v>92</v>
      </c>
      <c r="B92" s="38" t="s">
        <v>32</v>
      </c>
      <c r="C92" s="39" t="n">
        <v>230</v>
      </c>
      <c r="D92" s="40" t="n">
        <f aca="false">C92-E92-F92-G92</f>
        <v>207</v>
      </c>
      <c r="E92" s="41" t="n">
        <f aca="false">ROUND(C92*10%,0)</f>
        <v>23</v>
      </c>
      <c r="F92" s="40"/>
      <c r="G92" s="40"/>
      <c r="H92" s="42" t="n">
        <f aca="false">ROUND(C92*1%,0)</f>
        <v>2</v>
      </c>
    </row>
    <row r="93" s="43" customFormat="true" ht="15" hidden="false" customHeight="false" outlineLevel="0" collapsed="false">
      <c r="A93" s="37" t="s">
        <v>93</v>
      </c>
      <c r="B93" s="38" t="s">
        <v>32</v>
      </c>
      <c r="C93" s="39" t="n">
        <v>175</v>
      </c>
      <c r="D93" s="40" t="n">
        <f aca="false">C93-E93-F93-G93</f>
        <v>157</v>
      </c>
      <c r="E93" s="41" t="n">
        <f aca="false">ROUND(C93*10%,0)</f>
        <v>18</v>
      </c>
      <c r="F93" s="40"/>
      <c r="G93" s="40"/>
      <c r="H93" s="42" t="n">
        <f aca="false">ROUND(C93*1%,0)</f>
        <v>2</v>
      </c>
    </row>
    <row r="94" s="43" customFormat="true" ht="15" hidden="false" customHeight="false" outlineLevel="0" collapsed="false">
      <c r="A94" s="37" t="s">
        <v>95</v>
      </c>
      <c r="B94" s="38" t="s">
        <v>32</v>
      </c>
      <c r="C94" s="39" t="n">
        <v>125</v>
      </c>
      <c r="D94" s="40" t="n">
        <f aca="false">C94-E94-F94-G94</f>
        <v>112</v>
      </c>
      <c r="E94" s="41" t="n">
        <f aca="false">ROUND(C94*10%,0)</f>
        <v>13</v>
      </c>
      <c r="F94" s="40"/>
      <c r="G94" s="40"/>
      <c r="H94" s="42" t="n">
        <f aca="false">ROUND(C94*1%,0)</f>
        <v>1</v>
      </c>
    </row>
    <row r="95" s="43" customFormat="true" ht="24" hidden="false" customHeight="false" outlineLevel="0" collapsed="false">
      <c r="A95" s="37" t="s">
        <v>96</v>
      </c>
      <c r="B95" s="38" t="s">
        <v>97</v>
      </c>
      <c r="C95" s="39" t="n">
        <v>80</v>
      </c>
      <c r="D95" s="40" t="n">
        <f aca="false">C95-E95-F95-G95</f>
        <v>72</v>
      </c>
      <c r="E95" s="41" t="n">
        <f aca="false">ROUND(C95*10%,0)</f>
        <v>8</v>
      </c>
      <c r="F95" s="40"/>
      <c r="G95" s="40"/>
      <c r="H95" s="42" t="n">
        <f aca="false">ROUND(C95*1%,0)</f>
        <v>1</v>
      </c>
    </row>
    <row r="96" s="43" customFormat="true" ht="15" hidden="false" customHeight="false" outlineLevel="0" collapsed="false">
      <c r="A96" s="37" t="s">
        <v>91</v>
      </c>
      <c r="B96" s="38" t="s">
        <v>49</v>
      </c>
      <c r="C96" s="39" t="n">
        <v>225</v>
      </c>
      <c r="D96" s="40" t="n">
        <f aca="false">C96-E96-F96-G96</f>
        <v>202</v>
      </c>
      <c r="E96" s="41" t="n">
        <f aca="false">ROUND(C96*10%,0)</f>
        <v>23</v>
      </c>
      <c r="F96" s="40"/>
      <c r="G96" s="40"/>
      <c r="H96" s="42" t="n">
        <f aca="false">ROUND(C96*1%,0)</f>
        <v>2</v>
      </c>
    </row>
    <row r="97" s="43" customFormat="true" ht="15" hidden="false" customHeight="false" outlineLevel="0" collapsed="false">
      <c r="A97" s="37" t="s">
        <v>92</v>
      </c>
      <c r="B97" s="38" t="s">
        <v>49</v>
      </c>
      <c r="C97" s="39" t="n">
        <v>150</v>
      </c>
      <c r="D97" s="40" t="n">
        <f aca="false">C97-E97-F97-G97</f>
        <v>135</v>
      </c>
      <c r="E97" s="41" t="n">
        <f aca="false">ROUND(C97*10%,0)</f>
        <v>15</v>
      </c>
      <c r="F97" s="40"/>
      <c r="G97" s="40"/>
      <c r="H97" s="42" t="n">
        <f aca="false">ROUND(C97*1%,0)</f>
        <v>2</v>
      </c>
    </row>
    <row r="98" s="43" customFormat="true" ht="15" hidden="false" customHeight="false" outlineLevel="0" collapsed="false">
      <c r="A98" s="73" t="s">
        <v>93</v>
      </c>
      <c r="B98" s="38" t="s">
        <v>49</v>
      </c>
      <c r="C98" s="39" t="n">
        <v>100</v>
      </c>
      <c r="D98" s="40" t="n">
        <f aca="false">C98-E98-F98-G98</f>
        <v>90</v>
      </c>
      <c r="E98" s="41" t="n">
        <f aca="false">ROUND(C98*10%,0)</f>
        <v>10</v>
      </c>
      <c r="F98" s="40"/>
      <c r="G98" s="40"/>
      <c r="H98" s="42" t="n">
        <f aca="false">ROUND(C98*1%,0)</f>
        <v>1</v>
      </c>
    </row>
    <row r="99" s="43" customFormat="true" ht="15" hidden="false" customHeight="false" outlineLevel="0" collapsed="false">
      <c r="A99" s="37" t="s">
        <v>98</v>
      </c>
      <c r="B99" s="38" t="s">
        <v>49</v>
      </c>
      <c r="C99" s="39" t="n">
        <v>100</v>
      </c>
      <c r="D99" s="40" t="n">
        <f aca="false">C99-E99-F99-G99</f>
        <v>90</v>
      </c>
      <c r="E99" s="41" t="n">
        <f aca="false">ROUND(C99*10%,0)</f>
        <v>10</v>
      </c>
      <c r="F99" s="40"/>
      <c r="G99" s="40"/>
      <c r="H99" s="42" t="n">
        <f aca="false">ROUND(C99*1%,0)</f>
        <v>1</v>
      </c>
    </row>
    <row r="100" s="43" customFormat="true" ht="15" hidden="false" customHeight="false" outlineLevel="0" collapsed="false">
      <c r="A100" s="37" t="s">
        <v>91</v>
      </c>
      <c r="B100" s="38" t="s">
        <v>51</v>
      </c>
      <c r="C100" s="39" t="n">
        <v>200</v>
      </c>
      <c r="D100" s="40" t="n">
        <f aca="false">C100-E100-F100-G100</f>
        <v>180</v>
      </c>
      <c r="E100" s="41" t="n">
        <f aca="false">ROUND(C100*10%,0)</f>
        <v>20</v>
      </c>
      <c r="F100" s="40"/>
      <c r="G100" s="40"/>
      <c r="H100" s="42" t="n">
        <f aca="false">ROUND(C100*1%,0)</f>
        <v>2</v>
      </c>
    </row>
    <row r="101" s="43" customFormat="true" ht="15" hidden="false" customHeight="false" outlineLevel="0" collapsed="false">
      <c r="A101" s="37" t="s">
        <v>92</v>
      </c>
      <c r="B101" s="38" t="s">
        <v>51</v>
      </c>
      <c r="C101" s="39" t="n">
        <v>150</v>
      </c>
      <c r="D101" s="40" t="n">
        <f aca="false">C101-E101-F101-G101</f>
        <v>135</v>
      </c>
      <c r="E101" s="41" t="n">
        <f aca="false">ROUND(C101*10%,0)</f>
        <v>15</v>
      </c>
      <c r="F101" s="40"/>
      <c r="G101" s="40"/>
      <c r="H101" s="42" t="n">
        <f aca="false">ROUND(C101*1%,0)</f>
        <v>2</v>
      </c>
    </row>
    <row r="102" s="43" customFormat="true" ht="15" hidden="false" customHeight="false" outlineLevel="0" collapsed="false">
      <c r="A102" s="37" t="s">
        <v>93</v>
      </c>
      <c r="B102" s="38" t="s">
        <v>51</v>
      </c>
      <c r="C102" s="39" t="n">
        <v>125</v>
      </c>
      <c r="D102" s="40" t="n">
        <f aca="false">C102-E102-F102-G102</f>
        <v>112</v>
      </c>
      <c r="E102" s="41" t="n">
        <f aca="false">ROUND(C102*10%,0)</f>
        <v>13</v>
      </c>
      <c r="F102" s="40"/>
      <c r="G102" s="40"/>
      <c r="H102" s="42" t="n">
        <f aca="false">ROUND(C102*1%,0)</f>
        <v>1</v>
      </c>
    </row>
    <row r="103" s="43" customFormat="true" ht="15" hidden="false" customHeight="false" outlineLevel="0" collapsed="false">
      <c r="A103" s="37" t="s">
        <v>99</v>
      </c>
      <c r="B103" s="38" t="s">
        <v>59</v>
      </c>
      <c r="C103" s="39" t="n">
        <v>110</v>
      </c>
      <c r="D103" s="40" t="n">
        <f aca="false">C103-E103-F103-G103</f>
        <v>99</v>
      </c>
      <c r="E103" s="41" t="n">
        <f aca="false">ROUND(C103*10%,0)</f>
        <v>11</v>
      </c>
      <c r="F103" s="40"/>
      <c r="G103" s="40"/>
      <c r="H103" s="42" t="n">
        <f aca="false">ROUND(C103*1%,0)</f>
        <v>1</v>
      </c>
    </row>
    <row r="104" s="43" customFormat="true" ht="15" hidden="false" customHeight="false" outlineLevel="0" collapsed="false">
      <c r="A104" s="37" t="s">
        <v>100</v>
      </c>
      <c r="B104" s="38" t="s">
        <v>59</v>
      </c>
      <c r="C104" s="39" t="n">
        <v>120</v>
      </c>
      <c r="D104" s="40" t="n">
        <f aca="false">C104-E104-F104-G104</f>
        <v>108</v>
      </c>
      <c r="E104" s="41" t="n">
        <f aca="false">ROUND(C104*10%,0)</f>
        <v>12</v>
      </c>
      <c r="F104" s="40"/>
      <c r="G104" s="40"/>
      <c r="H104" s="42" t="n">
        <f aca="false">ROUND(C104*1%,0)</f>
        <v>1</v>
      </c>
    </row>
    <row r="105" s="43" customFormat="true" ht="15" hidden="false" customHeight="false" outlineLevel="0" collapsed="false">
      <c r="A105" s="37" t="s">
        <v>101</v>
      </c>
      <c r="B105" s="38" t="s">
        <v>59</v>
      </c>
      <c r="C105" s="39" t="n">
        <v>100</v>
      </c>
      <c r="D105" s="40" t="n">
        <f aca="false">C105-E105-F105-G105</f>
        <v>90</v>
      </c>
      <c r="E105" s="41" t="n">
        <f aca="false">ROUND(C105*10%,0)</f>
        <v>10</v>
      </c>
      <c r="F105" s="40"/>
      <c r="G105" s="40"/>
      <c r="H105" s="42" t="n">
        <f aca="false">ROUND(C105*1%,0)</f>
        <v>1</v>
      </c>
    </row>
    <row r="106" s="43" customFormat="true" ht="15" hidden="false" customHeight="false" outlineLevel="0" collapsed="false">
      <c r="A106" s="37" t="s">
        <v>102</v>
      </c>
      <c r="B106" s="38" t="s">
        <v>59</v>
      </c>
      <c r="C106" s="39" t="n">
        <v>50</v>
      </c>
      <c r="D106" s="40" t="n">
        <f aca="false">C106-E106-F106-G106</f>
        <v>45</v>
      </c>
      <c r="E106" s="41" t="n">
        <f aca="false">ROUND(C106*10%,0)</f>
        <v>5</v>
      </c>
      <c r="F106" s="40"/>
      <c r="G106" s="40"/>
      <c r="H106" s="42" t="n">
        <f aca="false">ROUND(C106*1%,0)</f>
        <v>1</v>
      </c>
    </row>
    <row r="107" s="43" customFormat="true" ht="15" hidden="false" customHeight="false" outlineLevel="0" collapsed="false">
      <c r="A107" s="37" t="s">
        <v>103</v>
      </c>
      <c r="B107" s="38" t="s">
        <v>66</v>
      </c>
      <c r="C107" s="39" t="n">
        <v>130</v>
      </c>
      <c r="D107" s="40" t="n">
        <f aca="false">C107-E107-F107-G107</f>
        <v>117</v>
      </c>
      <c r="E107" s="41" t="n">
        <f aca="false">ROUND(C107*10%,0)</f>
        <v>13</v>
      </c>
      <c r="F107" s="40"/>
      <c r="G107" s="40"/>
      <c r="H107" s="42" t="n">
        <f aca="false">ROUND(C107*1%,0)</f>
        <v>1</v>
      </c>
    </row>
    <row r="108" s="43" customFormat="true" ht="15" hidden="false" customHeight="false" outlineLevel="0" collapsed="false">
      <c r="A108" s="37" t="s">
        <v>104</v>
      </c>
      <c r="B108" s="38" t="s">
        <v>66</v>
      </c>
      <c r="C108" s="39" t="n">
        <v>95</v>
      </c>
      <c r="D108" s="40" t="n">
        <f aca="false">C108-E108-F108-G108</f>
        <v>85</v>
      </c>
      <c r="E108" s="41" t="n">
        <f aca="false">ROUND(C108*10%,0)</f>
        <v>10</v>
      </c>
      <c r="F108" s="40"/>
      <c r="G108" s="40"/>
      <c r="H108" s="42" t="n">
        <f aca="false">ROUND(C108*1%,0)</f>
        <v>1</v>
      </c>
    </row>
    <row r="109" s="43" customFormat="true" ht="15" hidden="false" customHeight="false" outlineLevel="0" collapsed="false">
      <c r="A109" s="37" t="s">
        <v>105</v>
      </c>
      <c r="B109" s="38" t="s">
        <v>66</v>
      </c>
      <c r="C109" s="39" t="n">
        <v>100</v>
      </c>
      <c r="D109" s="40" t="n">
        <f aca="false">C109-E109-F109-G109</f>
        <v>90</v>
      </c>
      <c r="E109" s="41" t="n">
        <f aca="false">ROUND(C109*10%,0)</f>
        <v>10</v>
      </c>
      <c r="F109" s="40"/>
      <c r="G109" s="40"/>
      <c r="H109" s="42" t="n">
        <f aca="false">ROUND(C109*1%,0)</f>
        <v>1</v>
      </c>
    </row>
    <row r="110" s="43" customFormat="true" ht="24" hidden="false" customHeight="false" outlineLevel="0" collapsed="false">
      <c r="A110" s="37" t="s">
        <v>106</v>
      </c>
      <c r="B110" s="38" t="s">
        <v>66</v>
      </c>
      <c r="C110" s="39" t="n">
        <v>75</v>
      </c>
      <c r="D110" s="40" t="n">
        <f aca="false">C110-E110-F110-G110</f>
        <v>67</v>
      </c>
      <c r="E110" s="41" t="n">
        <f aca="false">ROUND(C110*10%,0)</f>
        <v>8</v>
      </c>
      <c r="F110" s="40"/>
      <c r="G110" s="40"/>
      <c r="H110" s="42" t="n">
        <f aca="false">ROUND(C110*1%,0)</f>
        <v>1</v>
      </c>
    </row>
    <row r="111" s="43" customFormat="true" ht="24.75" hidden="false" customHeight="false" outlineLevel="0" collapsed="false">
      <c r="A111" s="37" t="s">
        <v>107</v>
      </c>
      <c r="B111" s="38" t="s">
        <v>108</v>
      </c>
      <c r="C111" s="39" t="n">
        <v>40</v>
      </c>
      <c r="D111" s="40" t="n">
        <f aca="false">C111-E111-F111-G111</f>
        <v>36</v>
      </c>
      <c r="E111" s="41" t="n">
        <f aca="false">ROUND(C111*10%,0)</f>
        <v>4</v>
      </c>
      <c r="F111" s="40"/>
      <c r="G111" s="40"/>
      <c r="H111" s="42" t="n">
        <v>1</v>
      </c>
    </row>
    <row r="112" s="76" customFormat="true" ht="18.75" hidden="false" customHeight="false" outlineLevel="0" collapsed="false">
      <c r="A112" s="63" t="s">
        <v>109</v>
      </c>
      <c r="B112" s="74"/>
      <c r="C112" s="75" t="n">
        <f aca="false">SUM(C87:C111)</f>
        <v>3530</v>
      </c>
      <c r="D112" s="75" t="n">
        <f aca="false">SUM(D87:D111)</f>
        <v>3172</v>
      </c>
      <c r="E112" s="75" t="n">
        <f aca="false">SUM(E87:E111)</f>
        <v>358</v>
      </c>
      <c r="F112" s="75"/>
      <c r="G112" s="75"/>
      <c r="H112" s="75" t="n">
        <f aca="false">SUM(H87:H111)</f>
        <v>36</v>
      </c>
    </row>
    <row r="113" s="69" customFormat="true" ht="33" hidden="false" customHeight="true" outlineLevel="0" collapsed="false">
      <c r="A113" s="25" t="s">
        <v>110</v>
      </c>
      <c r="B113" s="77"/>
      <c r="C113" s="78"/>
      <c r="D113" s="40"/>
      <c r="E113" s="41"/>
      <c r="F113" s="40"/>
      <c r="G113" s="40"/>
      <c r="H113" s="42"/>
    </row>
    <row r="114" customFormat="false" ht="17.25" hidden="false" customHeight="true" outlineLevel="0" collapsed="false">
      <c r="A114" s="79"/>
      <c r="B114" s="50" t="s">
        <v>14</v>
      </c>
      <c r="C114" s="80"/>
      <c r="D114" s="40"/>
      <c r="E114" s="41"/>
      <c r="F114" s="40"/>
      <c r="G114" s="40"/>
      <c r="H114" s="42"/>
    </row>
    <row r="115" s="43" customFormat="true" ht="15" hidden="false" customHeight="false" outlineLevel="0" collapsed="false">
      <c r="A115" s="37" t="s">
        <v>111</v>
      </c>
      <c r="B115" s="38" t="s">
        <v>16</v>
      </c>
      <c r="C115" s="39" t="n">
        <v>180</v>
      </c>
      <c r="D115" s="40" t="n">
        <f aca="false">C115-E115-F115-G115</f>
        <v>162</v>
      </c>
      <c r="E115" s="41" t="n">
        <f aca="false">ROUND(C115*10%,0)</f>
        <v>18</v>
      </c>
      <c r="F115" s="40"/>
      <c r="G115" s="40"/>
      <c r="H115" s="42" t="n">
        <f aca="false">ROUND(C115*1%,0)</f>
        <v>2</v>
      </c>
    </row>
    <row r="116" s="43" customFormat="true" ht="15" hidden="false" customHeight="false" outlineLevel="0" collapsed="false">
      <c r="A116" s="37" t="s">
        <v>112</v>
      </c>
      <c r="B116" s="38" t="s">
        <v>16</v>
      </c>
      <c r="C116" s="39" t="n">
        <v>95</v>
      </c>
      <c r="D116" s="40" t="n">
        <f aca="false">C116-E116-F116-G116</f>
        <v>85</v>
      </c>
      <c r="E116" s="41" t="n">
        <f aca="false">ROUND(C116*10%,0)</f>
        <v>10</v>
      </c>
      <c r="F116" s="40"/>
      <c r="G116" s="40"/>
      <c r="H116" s="42" t="n">
        <f aca="false">ROUND(C116*1%,0)</f>
        <v>1</v>
      </c>
    </row>
    <row r="117" s="43" customFormat="true" ht="15" hidden="false" customHeight="false" outlineLevel="0" collapsed="false">
      <c r="A117" s="37" t="s">
        <v>113</v>
      </c>
      <c r="B117" s="37" t="s">
        <v>16</v>
      </c>
      <c r="C117" s="39" t="n">
        <v>150</v>
      </c>
      <c r="D117" s="40" t="n">
        <f aca="false">C117-E117-F117-G117</f>
        <v>135</v>
      </c>
      <c r="E117" s="41" t="n">
        <f aca="false">ROUND(C117*10%,0)</f>
        <v>15</v>
      </c>
      <c r="F117" s="40"/>
      <c r="G117" s="40"/>
      <c r="H117" s="42" t="n">
        <f aca="false">ROUND(C117*1%,0)</f>
        <v>2</v>
      </c>
    </row>
    <row r="118" s="43" customFormat="true" ht="15" hidden="false" customHeight="false" outlineLevel="0" collapsed="false">
      <c r="A118" s="81" t="s">
        <v>114</v>
      </c>
      <c r="B118" s="37" t="s">
        <v>16</v>
      </c>
      <c r="C118" s="39" t="n">
        <v>145</v>
      </c>
      <c r="D118" s="40" t="n">
        <f aca="false">C118-E118-F118-G118</f>
        <v>130</v>
      </c>
      <c r="E118" s="41" t="n">
        <f aca="false">ROUND(C118*10%,0)</f>
        <v>15</v>
      </c>
      <c r="F118" s="40"/>
      <c r="G118" s="40"/>
      <c r="H118" s="42" t="n">
        <f aca="false">ROUND(C118*1%,0)</f>
        <v>1</v>
      </c>
    </row>
    <row r="119" s="43" customFormat="true" ht="15" hidden="false" customHeight="false" outlineLevel="0" collapsed="false">
      <c r="A119" s="37" t="s">
        <v>111</v>
      </c>
      <c r="B119" s="38" t="s">
        <v>32</v>
      </c>
      <c r="C119" s="39" t="n">
        <v>180</v>
      </c>
      <c r="D119" s="40" t="n">
        <f aca="false">C119-E119-F119-G119</f>
        <v>162</v>
      </c>
      <c r="E119" s="41" t="n">
        <f aca="false">ROUND(C119*10%,0)</f>
        <v>18</v>
      </c>
      <c r="F119" s="40"/>
      <c r="G119" s="40"/>
      <c r="H119" s="42" t="n">
        <f aca="false">ROUND(C119*1%,0)</f>
        <v>2</v>
      </c>
    </row>
    <row r="120" s="43" customFormat="true" ht="15" hidden="false" customHeight="false" outlineLevel="0" collapsed="false">
      <c r="A120" s="37" t="s">
        <v>112</v>
      </c>
      <c r="B120" s="38" t="s">
        <v>32</v>
      </c>
      <c r="C120" s="39" t="n">
        <v>90</v>
      </c>
      <c r="D120" s="40" t="n">
        <f aca="false">C120-E120-F120-G120</f>
        <v>81</v>
      </c>
      <c r="E120" s="41" t="n">
        <f aca="false">ROUND(C120*10%,0)</f>
        <v>9</v>
      </c>
      <c r="F120" s="40"/>
      <c r="G120" s="40"/>
      <c r="H120" s="42" t="n">
        <f aca="false">ROUND(C120*1%,0)</f>
        <v>1</v>
      </c>
    </row>
    <row r="121" s="43" customFormat="true" ht="15" hidden="false" customHeight="false" outlineLevel="0" collapsed="false">
      <c r="A121" s="37" t="s">
        <v>114</v>
      </c>
      <c r="B121" s="38" t="s">
        <v>32</v>
      </c>
      <c r="C121" s="39" t="n">
        <v>90</v>
      </c>
      <c r="D121" s="40" t="n">
        <f aca="false">C121-E121-F121-G121</f>
        <v>81</v>
      </c>
      <c r="E121" s="41" t="n">
        <f aca="false">ROUND(C121*10%,0)</f>
        <v>9</v>
      </c>
      <c r="F121" s="40"/>
      <c r="G121" s="40"/>
      <c r="H121" s="42" t="n">
        <f aca="false">ROUND(C121*1%,0)</f>
        <v>1</v>
      </c>
    </row>
    <row r="122" s="43" customFormat="true" ht="15" hidden="false" customHeight="false" outlineLevel="0" collapsed="false">
      <c r="A122" s="37" t="s">
        <v>115</v>
      </c>
      <c r="B122" s="38" t="s">
        <v>32</v>
      </c>
      <c r="C122" s="39" t="n">
        <v>95</v>
      </c>
      <c r="D122" s="40" t="n">
        <f aca="false">C122-E122-F122-G122</f>
        <v>85</v>
      </c>
      <c r="E122" s="41" t="n">
        <f aca="false">ROUND(C122*10%,0)</f>
        <v>10</v>
      </c>
      <c r="F122" s="40"/>
      <c r="G122" s="40"/>
      <c r="H122" s="42" t="n">
        <f aca="false">ROUND(C122*1%,0)</f>
        <v>1</v>
      </c>
    </row>
    <row r="123" s="43" customFormat="true" ht="15" hidden="false" customHeight="false" outlineLevel="0" collapsed="false">
      <c r="A123" s="37" t="s">
        <v>111</v>
      </c>
      <c r="B123" s="38" t="s">
        <v>49</v>
      </c>
      <c r="C123" s="39" t="n">
        <v>100</v>
      </c>
      <c r="D123" s="40" t="n">
        <f aca="false">C123-E123-F123-G123</f>
        <v>90</v>
      </c>
      <c r="E123" s="41" t="n">
        <f aca="false">ROUND(C123*10%,0)</f>
        <v>10</v>
      </c>
      <c r="F123" s="40"/>
      <c r="G123" s="40"/>
      <c r="H123" s="42" t="n">
        <f aca="false">ROUND(C123*1%,0)</f>
        <v>1</v>
      </c>
    </row>
    <row r="124" s="43" customFormat="true" ht="15" hidden="false" customHeight="false" outlineLevel="0" collapsed="false">
      <c r="A124" s="37" t="s">
        <v>114</v>
      </c>
      <c r="B124" s="38" t="s">
        <v>49</v>
      </c>
      <c r="C124" s="39" t="n">
        <v>70</v>
      </c>
      <c r="D124" s="40" t="n">
        <f aca="false">C124-E124-F124-G124</f>
        <v>63</v>
      </c>
      <c r="E124" s="41" t="n">
        <f aca="false">ROUND(C124*10%,0)</f>
        <v>7</v>
      </c>
      <c r="F124" s="40"/>
      <c r="G124" s="40"/>
      <c r="H124" s="42" t="n">
        <f aca="false">ROUND(C124*1%,0)</f>
        <v>1</v>
      </c>
    </row>
    <row r="125" s="43" customFormat="true" ht="15" hidden="false" customHeight="false" outlineLevel="0" collapsed="false">
      <c r="A125" s="37" t="s">
        <v>111</v>
      </c>
      <c r="B125" s="38" t="s">
        <v>51</v>
      </c>
      <c r="C125" s="39" t="n">
        <v>95</v>
      </c>
      <c r="D125" s="40" t="n">
        <f aca="false">C125-E125-F125-G125</f>
        <v>85</v>
      </c>
      <c r="E125" s="41" t="n">
        <f aca="false">ROUND(C125*10%,0)</f>
        <v>10</v>
      </c>
      <c r="F125" s="40"/>
      <c r="G125" s="40"/>
      <c r="H125" s="42" t="n">
        <f aca="false">ROUND(C125*1%,0)</f>
        <v>1</v>
      </c>
    </row>
    <row r="126" s="43" customFormat="true" ht="15" hidden="false" customHeight="false" outlineLevel="0" collapsed="false">
      <c r="A126" s="37" t="s">
        <v>116</v>
      </c>
      <c r="B126" s="38" t="s">
        <v>53</v>
      </c>
      <c r="C126" s="39" t="n">
        <v>100</v>
      </c>
      <c r="D126" s="40" t="n">
        <f aca="false">C126-E126-F126-G126</f>
        <v>90</v>
      </c>
      <c r="E126" s="41" t="n">
        <f aca="false">ROUND(C126*10%,0)</f>
        <v>10</v>
      </c>
      <c r="F126" s="40"/>
      <c r="G126" s="40"/>
      <c r="H126" s="42" t="n">
        <f aca="false">ROUND(C126*1%,0)</f>
        <v>1</v>
      </c>
    </row>
    <row r="127" s="43" customFormat="true" ht="25.5" hidden="false" customHeight="true" outlineLevel="0" collapsed="false">
      <c r="A127" s="37" t="s">
        <v>117</v>
      </c>
      <c r="B127" s="38" t="s">
        <v>53</v>
      </c>
      <c r="C127" s="39" t="n">
        <v>85</v>
      </c>
      <c r="D127" s="40" t="n">
        <f aca="false">C127-E127-F127-G127</f>
        <v>76</v>
      </c>
      <c r="E127" s="41" t="n">
        <f aca="false">ROUND(C127*10%,0)</f>
        <v>9</v>
      </c>
      <c r="F127" s="40"/>
      <c r="G127" s="40"/>
      <c r="H127" s="42" t="n">
        <f aca="false">ROUND(C127*1%,0)</f>
        <v>1</v>
      </c>
    </row>
    <row r="128" s="43" customFormat="true" ht="15" hidden="false" customHeight="false" outlineLevel="0" collapsed="false">
      <c r="A128" s="37" t="s">
        <v>118</v>
      </c>
      <c r="B128" s="38" t="s">
        <v>59</v>
      </c>
      <c r="C128" s="39" t="n">
        <v>70</v>
      </c>
      <c r="D128" s="40" t="n">
        <f aca="false">C128-E128-F128-G128</f>
        <v>63</v>
      </c>
      <c r="E128" s="41" t="n">
        <f aca="false">ROUND(C128*10%,0)</f>
        <v>7</v>
      </c>
      <c r="F128" s="40"/>
      <c r="G128" s="40"/>
      <c r="H128" s="42" t="n">
        <f aca="false">ROUND(C128*1%,0)</f>
        <v>1</v>
      </c>
    </row>
    <row r="129" s="43" customFormat="true" ht="15" hidden="false" customHeight="false" outlineLevel="0" collapsed="false">
      <c r="A129" s="37" t="s">
        <v>119</v>
      </c>
      <c r="B129" s="38" t="s">
        <v>75</v>
      </c>
      <c r="C129" s="39" t="n">
        <v>50</v>
      </c>
      <c r="D129" s="40" t="n">
        <f aca="false">C129-E129-F129-G129</f>
        <v>45</v>
      </c>
      <c r="E129" s="41" t="n">
        <f aca="false">ROUND(C129*10%,0)</f>
        <v>5</v>
      </c>
      <c r="F129" s="40"/>
      <c r="G129" s="40"/>
      <c r="H129" s="42" t="n">
        <f aca="false">ROUND(C129*1%,0)</f>
        <v>1</v>
      </c>
    </row>
    <row r="130" s="43" customFormat="true" ht="15" hidden="false" customHeight="false" outlineLevel="0" collapsed="false">
      <c r="A130" s="37" t="s">
        <v>120</v>
      </c>
      <c r="B130" s="38" t="s">
        <v>75</v>
      </c>
      <c r="C130" s="39" t="n">
        <v>35</v>
      </c>
      <c r="D130" s="40" t="n">
        <f aca="false">C130-E130-F130-G130</f>
        <v>31</v>
      </c>
      <c r="E130" s="41" t="n">
        <f aca="false">ROUND(C130*10%,0)</f>
        <v>4</v>
      </c>
      <c r="F130" s="40"/>
      <c r="G130" s="40"/>
      <c r="H130" s="42" t="n">
        <v>1</v>
      </c>
    </row>
    <row r="131" s="43" customFormat="true" ht="24" hidden="false" customHeight="false" outlineLevel="0" collapsed="false">
      <c r="A131" s="37" t="s">
        <v>121</v>
      </c>
      <c r="B131" s="38" t="s">
        <v>108</v>
      </c>
      <c r="C131" s="39" t="n">
        <v>40</v>
      </c>
      <c r="D131" s="40" t="n">
        <f aca="false">C131-E131-F131-G131</f>
        <v>36</v>
      </c>
      <c r="E131" s="41" t="n">
        <f aca="false">ROUND(C131*10%,0)</f>
        <v>4</v>
      </c>
      <c r="F131" s="40"/>
      <c r="G131" s="40"/>
      <c r="H131" s="42" t="n">
        <v>1</v>
      </c>
    </row>
    <row r="132" s="43" customFormat="true" ht="15" hidden="false" customHeight="false" outlineLevel="0" collapsed="false">
      <c r="A132" s="37" t="s">
        <v>122</v>
      </c>
      <c r="B132" s="44" t="s">
        <v>77</v>
      </c>
      <c r="C132" s="39" t="n">
        <v>45</v>
      </c>
      <c r="D132" s="40" t="n">
        <f aca="false">C132-E132-F132-G132</f>
        <v>40</v>
      </c>
      <c r="E132" s="41" t="n">
        <f aca="false">ROUND(C132*10%,0)</f>
        <v>5</v>
      </c>
      <c r="F132" s="40"/>
      <c r="G132" s="40"/>
      <c r="H132" s="42" t="n">
        <v>1</v>
      </c>
    </row>
    <row r="133" s="83" customFormat="true" ht="15.75" hidden="false" customHeight="false" outlineLevel="0" collapsed="false">
      <c r="A133" s="45" t="s">
        <v>82</v>
      </c>
      <c r="B133" s="46"/>
      <c r="C133" s="82" t="n">
        <f aca="false">SUM(C115:C132)</f>
        <v>1715</v>
      </c>
      <c r="D133" s="82" t="n">
        <f aca="false">SUM(D115:D132)</f>
        <v>1540</v>
      </c>
      <c r="E133" s="82" t="n">
        <f aca="false">SUM(E115:E132)</f>
        <v>175</v>
      </c>
      <c r="F133" s="82"/>
      <c r="G133" s="82"/>
      <c r="H133" s="82" t="n">
        <f aca="false">SUM(H115:H132)</f>
        <v>21</v>
      </c>
    </row>
    <row r="134" customFormat="false" ht="18" hidden="false" customHeight="true" outlineLevel="0" collapsed="false">
      <c r="A134" s="84"/>
      <c r="B134" s="50" t="s">
        <v>83</v>
      </c>
      <c r="C134" s="80"/>
      <c r="D134" s="40"/>
      <c r="E134" s="41"/>
      <c r="F134" s="40"/>
      <c r="G134" s="40"/>
      <c r="H134" s="42"/>
    </row>
    <row r="135" s="56" customFormat="true" ht="14.1" hidden="false" customHeight="true" outlineLevel="0" collapsed="false">
      <c r="A135" s="85" t="s">
        <v>113</v>
      </c>
      <c r="B135" s="86" t="s">
        <v>16</v>
      </c>
      <c r="C135" s="87" t="n">
        <v>360</v>
      </c>
      <c r="D135" s="40" t="n">
        <f aca="false">C135-E135-F135-G135</f>
        <v>270</v>
      </c>
      <c r="E135" s="41" t="n">
        <f aca="false">ROUND(C135*10%,0)</f>
        <v>36</v>
      </c>
      <c r="F135" s="40" t="n">
        <f aca="false">ROUND(C135*14.5%,0)</f>
        <v>52</v>
      </c>
      <c r="G135" s="40" t="n">
        <f aca="false">ROUND(C135*0.5%,0)</f>
        <v>2</v>
      </c>
      <c r="H135" s="42" t="n">
        <f aca="false">ROUND(C135*1%,0)</f>
        <v>4</v>
      </c>
    </row>
    <row r="136" s="56" customFormat="true" ht="14.1" hidden="false" customHeight="true" outlineLevel="0" collapsed="false">
      <c r="A136" s="85" t="s">
        <v>123</v>
      </c>
      <c r="B136" s="86" t="s">
        <v>16</v>
      </c>
      <c r="C136" s="87" t="n">
        <v>120</v>
      </c>
      <c r="D136" s="40" t="n">
        <f aca="false">C136-E136-F136-G136</f>
        <v>90</v>
      </c>
      <c r="E136" s="41" t="n">
        <f aca="false">ROUND(C136*10%,0)</f>
        <v>12</v>
      </c>
      <c r="F136" s="40" t="n">
        <f aca="false">ROUND(C136*14.5%,0)</f>
        <v>17</v>
      </c>
      <c r="G136" s="40" t="n">
        <f aca="false">ROUND(C136*0.5%,0)</f>
        <v>1</v>
      </c>
      <c r="H136" s="42" t="n">
        <f aca="false">ROUND(C136*1%,0)</f>
        <v>1</v>
      </c>
    </row>
    <row r="137" s="56" customFormat="true" ht="14.1" hidden="false" customHeight="true" outlineLevel="0" collapsed="false">
      <c r="A137" s="85" t="s">
        <v>124</v>
      </c>
      <c r="B137" s="86" t="s">
        <v>16</v>
      </c>
      <c r="C137" s="87" t="n">
        <v>150</v>
      </c>
      <c r="D137" s="40" t="n">
        <f aca="false">C137-E137-F137-G137</f>
        <v>112</v>
      </c>
      <c r="E137" s="41" t="n">
        <f aca="false">ROUND(C137*10%,0)</f>
        <v>15</v>
      </c>
      <c r="F137" s="40" t="n">
        <f aca="false">ROUND(C137*14.5%,0)</f>
        <v>22</v>
      </c>
      <c r="G137" s="40" t="n">
        <f aca="false">ROUND(C137*0.5%,0)</f>
        <v>1</v>
      </c>
      <c r="H137" s="42" t="n">
        <f aca="false">ROUND(C137*1%,0)</f>
        <v>2</v>
      </c>
    </row>
    <row r="138" s="56" customFormat="true" ht="14.1" hidden="false" customHeight="true" outlineLevel="0" collapsed="false">
      <c r="A138" s="85" t="s">
        <v>125</v>
      </c>
      <c r="B138" s="86" t="s">
        <v>16</v>
      </c>
      <c r="C138" s="87" t="n">
        <v>115</v>
      </c>
      <c r="D138" s="40" t="n">
        <f aca="false">C138-E138-F138-G138</f>
        <v>85</v>
      </c>
      <c r="E138" s="41" t="n">
        <f aca="false">ROUND(C138*10%,0)</f>
        <v>12</v>
      </c>
      <c r="F138" s="40" t="n">
        <f aca="false">ROUND(C138*14.5%,0)</f>
        <v>17</v>
      </c>
      <c r="G138" s="40" t="n">
        <f aca="false">ROUND(C138*0.5%,0)</f>
        <v>1</v>
      </c>
      <c r="H138" s="42" t="n">
        <f aca="false">ROUND(C138*1%,0)</f>
        <v>1</v>
      </c>
    </row>
    <row r="139" s="56" customFormat="true" ht="14.1" hidden="false" customHeight="true" outlineLevel="0" collapsed="false">
      <c r="A139" s="85" t="s">
        <v>126</v>
      </c>
      <c r="B139" s="86" t="s">
        <v>16</v>
      </c>
      <c r="C139" s="87" t="n">
        <v>125</v>
      </c>
      <c r="D139" s="40" t="n">
        <f aca="false">C139-E139-F139-G139</f>
        <v>93</v>
      </c>
      <c r="E139" s="41" t="n">
        <f aca="false">ROUND(C139*10%,0)</f>
        <v>13</v>
      </c>
      <c r="F139" s="40" t="n">
        <f aca="false">ROUND(C139*14.5%,0)</f>
        <v>18</v>
      </c>
      <c r="G139" s="40" t="n">
        <f aca="false">ROUND(C139*0.5%,0)</f>
        <v>1</v>
      </c>
      <c r="H139" s="42" t="n">
        <f aca="false">ROUND(C139*1%,0)</f>
        <v>1</v>
      </c>
    </row>
    <row r="140" s="56" customFormat="true" ht="14.1" hidden="false" customHeight="true" outlineLevel="0" collapsed="false">
      <c r="A140" s="85" t="s">
        <v>127</v>
      </c>
      <c r="B140" s="86" t="s">
        <v>16</v>
      </c>
      <c r="C140" s="87" t="n">
        <v>100</v>
      </c>
      <c r="D140" s="40" t="n">
        <f aca="false">C140-E140-F140-G140</f>
        <v>75</v>
      </c>
      <c r="E140" s="41" t="n">
        <f aca="false">ROUND(C140*10%,0)</f>
        <v>10</v>
      </c>
      <c r="F140" s="40" t="n">
        <f aca="false">ROUND(C140*14.5%,0)</f>
        <v>14</v>
      </c>
      <c r="G140" s="40" t="n">
        <f aca="false">ROUND(C140*0.5%,0)</f>
        <v>1</v>
      </c>
      <c r="H140" s="42" t="n">
        <f aca="false">ROUND(C140*1%,0)</f>
        <v>1</v>
      </c>
    </row>
    <row r="141" s="56" customFormat="true" ht="14.1" hidden="false" customHeight="true" outlineLevel="0" collapsed="false">
      <c r="A141" s="85" t="s">
        <v>128</v>
      </c>
      <c r="B141" s="86" t="s">
        <v>16</v>
      </c>
      <c r="C141" s="87" t="n">
        <v>100</v>
      </c>
      <c r="D141" s="40" t="n">
        <f aca="false">C141-E141-F141-G141</f>
        <v>75</v>
      </c>
      <c r="E141" s="41" t="n">
        <f aca="false">ROUND(C141*10%,0)</f>
        <v>10</v>
      </c>
      <c r="F141" s="40" t="n">
        <f aca="false">ROUND(C141*14.5%,0)</f>
        <v>14</v>
      </c>
      <c r="G141" s="40" t="n">
        <f aca="false">ROUND(C141*0.5%,0)</f>
        <v>1</v>
      </c>
      <c r="H141" s="42" t="n">
        <f aca="false">ROUND(C141*1%,0)</f>
        <v>1</v>
      </c>
    </row>
    <row r="142" s="56" customFormat="true" ht="14.1" hidden="false" customHeight="true" outlineLevel="0" collapsed="false">
      <c r="A142" s="85" t="s">
        <v>129</v>
      </c>
      <c r="B142" s="86" t="s">
        <v>16</v>
      </c>
      <c r="C142" s="87" t="n">
        <v>80</v>
      </c>
      <c r="D142" s="40" t="n">
        <f aca="false">C142-E142-F142-G142</f>
        <v>59</v>
      </c>
      <c r="E142" s="41" t="n">
        <f aca="false">ROUND(C142*10%,0)</f>
        <v>8</v>
      </c>
      <c r="F142" s="40" t="n">
        <f aca="false">ROUND(C142*14.5%,0)</f>
        <v>12</v>
      </c>
      <c r="G142" s="40" t="n">
        <v>1</v>
      </c>
      <c r="H142" s="42" t="n">
        <f aca="false">ROUND(C142*1%,0)</f>
        <v>1</v>
      </c>
    </row>
    <row r="143" s="56" customFormat="true" ht="14.1" hidden="false" customHeight="true" outlineLevel="0" collapsed="false">
      <c r="A143" s="85" t="s">
        <v>130</v>
      </c>
      <c r="B143" s="86" t="s">
        <v>16</v>
      </c>
      <c r="C143" s="87" t="n">
        <v>95</v>
      </c>
      <c r="D143" s="40" t="n">
        <f aca="false">C143-E143-F143-G143</f>
        <v>70</v>
      </c>
      <c r="E143" s="41" t="n">
        <f aca="false">ROUND(C143*10%,0)</f>
        <v>10</v>
      </c>
      <c r="F143" s="40" t="n">
        <f aca="false">ROUND(C143*14.5%,0)</f>
        <v>14</v>
      </c>
      <c r="G143" s="40" t="n">
        <v>1</v>
      </c>
      <c r="H143" s="42" t="n">
        <f aca="false">ROUND(C143*1%,0)</f>
        <v>1</v>
      </c>
    </row>
    <row r="144" s="56" customFormat="true" ht="14.1" hidden="false" customHeight="true" outlineLevel="0" collapsed="false">
      <c r="A144" s="85" t="s">
        <v>131</v>
      </c>
      <c r="B144" s="86" t="s">
        <v>16</v>
      </c>
      <c r="C144" s="87" t="n">
        <v>135</v>
      </c>
      <c r="D144" s="40" t="n">
        <f aca="false">C144-E144-F144-G144</f>
        <v>100</v>
      </c>
      <c r="E144" s="41" t="n">
        <f aca="false">ROUND(C144*10%,0)</f>
        <v>14</v>
      </c>
      <c r="F144" s="40" t="n">
        <f aca="false">ROUND(C144*14.5%,0)</f>
        <v>20</v>
      </c>
      <c r="G144" s="40" t="n">
        <f aca="false">ROUND(C144*0.5%,0)</f>
        <v>1</v>
      </c>
      <c r="H144" s="42" t="n">
        <f aca="false">ROUND(C144*1%,0)</f>
        <v>1</v>
      </c>
    </row>
    <row r="145" s="56" customFormat="true" ht="14.1" hidden="false" customHeight="true" outlineLevel="0" collapsed="false">
      <c r="A145" s="85" t="s">
        <v>132</v>
      </c>
      <c r="B145" s="86" t="s">
        <v>16</v>
      </c>
      <c r="C145" s="87" t="n">
        <v>145</v>
      </c>
      <c r="D145" s="40" t="n">
        <f aca="false">C145-E145-F145-G145</f>
        <v>108</v>
      </c>
      <c r="E145" s="41" t="n">
        <f aca="false">ROUND(C145*10%,0)</f>
        <v>15</v>
      </c>
      <c r="F145" s="40" t="n">
        <f aca="false">ROUND(C145*14.5%,0)</f>
        <v>21</v>
      </c>
      <c r="G145" s="40" t="n">
        <f aca="false">ROUND(C145*0.5%,0)</f>
        <v>1</v>
      </c>
      <c r="H145" s="42" t="n">
        <f aca="false">ROUND(C145*1%,0)</f>
        <v>1</v>
      </c>
    </row>
    <row r="146" s="56" customFormat="true" ht="12.95" hidden="false" customHeight="true" outlineLevel="0" collapsed="false">
      <c r="A146" s="85" t="s">
        <v>133</v>
      </c>
      <c r="B146" s="88" t="s">
        <v>86</v>
      </c>
      <c r="C146" s="87" t="n">
        <v>150</v>
      </c>
      <c r="D146" s="40" t="n">
        <f aca="false">C146-E146-F146-G146</f>
        <v>112</v>
      </c>
      <c r="E146" s="41" t="n">
        <f aca="false">ROUND(C146*10%,0)</f>
        <v>15</v>
      </c>
      <c r="F146" s="40" t="n">
        <f aca="false">ROUND(C146*14.5%,0)</f>
        <v>22</v>
      </c>
      <c r="G146" s="40" t="n">
        <f aca="false">ROUND(C146*0.5%,0)</f>
        <v>1</v>
      </c>
      <c r="H146" s="42" t="n">
        <f aca="false">ROUND(C146*1%,0)</f>
        <v>2</v>
      </c>
    </row>
    <row r="147" s="56" customFormat="true" ht="12.95" hidden="false" customHeight="true" outlineLevel="0" collapsed="false">
      <c r="A147" s="85" t="s">
        <v>113</v>
      </c>
      <c r="B147" s="88" t="s">
        <v>86</v>
      </c>
      <c r="C147" s="87" t="n">
        <v>205</v>
      </c>
      <c r="D147" s="40" t="n">
        <f aca="false">C147-E147-F147-G147</f>
        <v>153</v>
      </c>
      <c r="E147" s="41" t="n">
        <f aca="false">ROUND(C147*10%,0)</f>
        <v>21</v>
      </c>
      <c r="F147" s="40" t="n">
        <f aca="false">ROUND(C147*14.5%,0)</f>
        <v>30</v>
      </c>
      <c r="G147" s="40" t="n">
        <f aca="false">ROUND(C147*0.5%,0)</f>
        <v>1</v>
      </c>
      <c r="H147" s="42" t="n">
        <f aca="false">ROUND(C147*1%,0)</f>
        <v>2</v>
      </c>
    </row>
    <row r="148" s="56" customFormat="true" ht="12.95" hidden="false" customHeight="true" outlineLevel="0" collapsed="false">
      <c r="A148" s="85" t="s">
        <v>123</v>
      </c>
      <c r="B148" s="88" t="s">
        <v>86</v>
      </c>
      <c r="C148" s="87" t="n">
        <v>110</v>
      </c>
      <c r="D148" s="40" t="n">
        <f aca="false">C148-E148-F148-G148</f>
        <v>82</v>
      </c>
      <c r="E148" s="41" t="n">
        <f aca="false">ROUND(C148*10%,0)</f>
        <v>11</v>
      </c>
      <c r="F148" s="40" t="n">
        <f aca="false">ROUND(C148*14.5%,0)</f>
        <v>16</v>
      </c>
      <c r="G148" s="40" t="n">
        <f aca="false">ROUND(C148*0.5%,0)</f>
        <v>1</v>
      </c>
      <c r="H148" s="42" t="n">
        <f aca="false">ROUND(C148*1%,0)</f>
        <v>1</v>
      </c>
    </row>
    <row r="149" s="56" customFormat="true" ht="12.95" hidden="false" customHeight="true" outlineLevel="0" collapsed="false">
      <c r="A149" s="85" t="s">
        <v>129</v>
      </c>
      <c r="B149" s="88" t="s">
        <v>86</v>
      </c>
      <c r="C149" s="87" t="n">
        <v>85</v>
      </c>
      <c r="D149" s="40" t="n">
        <f aca="false">C149-E149-F149-G149</f>
        <v>63</v>
      </c>
      <c r="E149" s="41" t="n">
        <f aca="false">ROUND(C149*10%,0)</f>
        <v>9</v>
      </c>
      <c r="F149" s="40" t="n">
        <f aca="false">ROUND(C149*14.5%,0)</f>
        <v>12</v>
      </c>
      <c r="G149" s="40" t="n">
        <v>1</v>
      </c>
      <c r="H149" s="42" t="n">
        <f aca="false">ROUND(C149*1%,0)</f>
        <v>1</v>
      </c>
    </row>
    <row r="150" s="56" customFormat="true" ht="12.95" hidden="false" customHeight="true" outlineLevel="0" collapsed="false">
      <c r="A150" s="85" t="s">
        <v>132</v>
      </c>
      <c r="B150" s="88" t="s">
        <v>86</v>
      </c>
      <c r="C150" s="87" t="n">
        <v>120</v>
      </c>
      <c r="D150" s="40" t="n">
        <f aca="false">C150-E150-F150-G150</f>
        <v>90</v>
      </c>
      <c r="E150" s="41" t="n">
        <f aca="false">ROUND(C150*10%,0)</f>
        <v>12</v>
      </c>
      <c r="F150" s="40" t="n">
        <f aca="false">ROUND(C150*14.5%,0)</f>
        <v>17</v>
      </c>
      <c r="G150" s="40" t="n">
        <f aca="false">ROUND(C150*0.5%,0)</f>
        <v>1</v>
      </c>
      <c r="H150" s="42" t="n">
        <f aca="false">ROUND(C150*1%,0)</f>
        <v>1</v>
      </c>
    </row>
    <row r="151" s="56" customFormat="true" ht="12.95" hidden="false" customHeight="true" outlineLevel="0" collapsed="false">
      <c r="A151" s="85" t="s">
        <v>125</v>
      </c>
      <c r="B151" s="88" t="s">
        <v>86</v>
      </c>
      <c r="C151" s="87" t="n">
        <v>160</v>
      </c>
      <c r="D151" s="40" t="n">
        <f aca="false">C151-E151-F151-G151</f>
        <v>120</v>
      </c>
      <c r="E151" s="41" t="n">
        <f aca="false">ROUND(C151*10%,0)</f>
        <v>16</v>
      </c>
      <c r="F151" s="40" t="n">
        <f aca="false">ROUND(C151*14.5%,0)</f>
        <v>23</v>
      </c>
      <c r="G151" s="40" t="n">
        <f aca="false">ROUND(C151*0.5%,0)</f>
        <v>1</v>
      </c>
      <c r="H151" s="42" t="n">
        <f aca="false">ROUND(C151*1%,0)</f>
        <v>2</v>
      </c>
    </row>
    <row r="152" s="56" customFormat="true" ht="12.95" hidden="false" customHeight="true" outlineLevel="0" collapsed="false">
      <c r="A152" s="85" t="s">
        <v>113</v>
      </c>
      <c r="B152" s="88" t="s">
        <v>49</v>
      </c>
      <c r="C152" s="87" t="n">
        <v>280</v>
      </c>
      <c r="D152" s="40" t="n">
        <f aca="false">C152-E152-F152-G152</f>
        <v>210</v>
      </c>
      <c r="E152" s="41" t="n">
        <f aca="false">ROUND(C152*10%,0)</f>
        <v>28</v>
      </c>
      <c r="F152" s="40" t="n">
        <f aca="false">ROUND(C152*14.5%,0)</f>
        <v>41</v>
      </c>
      <c r="G152" s="40" t="n">
        <f aca="false">ROUND(C152*0.5%,0)</f>
        <v>1</v>
      </c>
      <c r="H152" s="42" t="n">
        <f aca="false">ROUND(C152*1%,0)</f>
        <v>3</v>
      </c>
    </row>
    <row r="153" s="56" customFormat="true" ht="12.95" hidden="false" customHeight="true" outlineLevel="0" collapsed="false">
      <c r="A153" s="85" t="s">
        <v>134</v>
      </c>
      <c r="B153" s="88" t="s">
        <v>49</v>
      </c>
      <c r="C153" s="87" t="n">
        <v>75</v>
      </c>
      <c r="D153" s="40" t="n">
        <f aca="false">C153-E153-F153-G153</f>
        <v>55</v>
      </c>
      <c r="E153" s="41" t="n">
        <f aca="false">ROUND(C153*10%,0)</f>
        <v>8</v>
      </c>
      <c r="F153" s="40" t="n">
        <f aca="false">ROUND(C153*14.5%,0)</f>
        <v>11</v>
      </c>
      <c r="G153" s="40" t="n">
        <v>1</v>
      </c>
      <c r="H153" s="42" t="n">
        <f aca="false">ROUND(C153*1%,0)</f>
        <v>1</v>
      </c>
    </row>
    <row r="154" s="56" customFormat="true" ht="12.95" hidden="false" customHeight="true" outlineLevel="0" collapsed="false">
      <c r="A154" s="85" t="s">
        <v>135</v>
      </c>
      <c r="B154" s="88" t="s">
        <v>49</v>
      </c>
      <c r="C154" s="87" t="n">
        <v>200</v>
      </c>
      <c r="D154" s="40" t="n">
        <f aca="false">C154-E154-F154-G154</f>
        <v>150</v>
      </c>
      <c r="E154" s="41" t="n">
        <f aca="false">ROUND(C154*10%,0)</f>
        <v>20</v>
      </c>
      <c r="F154" s="40" t="n">
        <f aca="false">ROUND(C154*14.5%,0)</f>
        <v>29</v>
      </c>
      <c r="G154" s="40" t="n">
        <f aca="false">ROUND(C154*0.5%,0)</f>
        <v>1</v>
      </c>
      <c r="H154" s="42" t="n">
        <f aca="false">ROUND(C154*1%,0)</f>
        <v>2</v>
      </c>
    </row>
    <row r="155" s="56" customFormat="true" ht="12.95" hidden="false" customHeight="true" outlineLevel="0" collapsed="false">
      <c r="A155" s="85" t="s">
        <v>113</v>
      </c>
      <c r="B155" s="88" t="s">
        <v>136</v>
      </c>
      <c r="C155" s="87" t="n">
        <v>250</v>
      </c>
      <c r="D155" s="40" t="n">
        <f aca="false">C155-E155-F155-G155</f>
        <v>188</v>
      </c>
      <c r="E155" s="41" t="n">
        <f aca="false">ROUND(C155*10%,0)</f>
        <v>25</v>
      </c>
      <c r="F155" s="40" t="n">
        <f aca="false">ROUND(C155*14.5%,0)</f>
        <v>36</v>
      </c>
      <c r="G155" s="40" t="n">
        <f aca="false">ROUND(C155*0.5%,0)</f>
        <v>1</v>
      </c>
      <c r="H155" s="42" t="n">
        <f aca="false">ROUND(C155*1%,0)</f>
        <v>3</v>
      </c>
    </row>
    <row r="156" s="56" customFormat="true" ht="12.95" hidden="false" customHeight="true" outlineLevel="0" collapsed="false">
      <c r="A156" s="85" t="s">
        <v>125</v>
      </c>
      <c r="B156" s="88" t="s">
        <v>136</v>
      </c>
      <c r="C156" s="87" t="n">
        <v>230</v>
      </c>
      <c r="D156" s="40" t="n">
        <f aca="false">C156-E156-F156-G156</f>
        <v>173</v>
      </c>
      <c r="E156" s="41" t="n">
        <f aca="false">ROUND(C156*10%,0)</f>
        <v>23</v>
      </c>
      <c r="F156" s="40" t="n">
        <f aca="false">ROUND(C156*14.5%,0)</f>
        <v>33</v>
      </c>
      <c r="G156" s="40" t="n">
        <f aca="false">ROUND(C156*0.5%,0)</f>
        <v>1</v>
      </c>
      <c r="H156" s="42" t="n">
        <f aca="false">ROUND(C156*1%,0)</f>
        <v>2</v>
      </c>
    </row>
    <row r="157" s="56" customFormat="true" ht="12.95" hidden="false" customHeight="true" outlineLevel="0" collapsed="false">
      <c r="A157" s="85" t="s">
        <v>137</v>
      </c>
      <c r="B157" s="88" t="s">
        <v>59</v>
      </c>
      <c r="C157" s="87" t="n">
        <v>180</v>
      </c>
      <c r="D157" s="40" t="n">
        <f aca="false">C157-E157-F157-G157</f>
        <v>135</v>
      </c>
      <c r="E157" s="41" t="n">
        <f aca="false">ROUND(C157*10%,0)</f>
        <v>18</v>
      </c>
      <c r="F157" s="40" t="n">
        <f aca="false">ROUND(C157*14.5%,0)</f>
        <v>26</v>
      </c>
      <c r="G157" s="40" t="n">
        <f aca="false">ROUND(C157*0.5%,0)</f>
        <v>1</v>
      </c>
      <c r="H157" s="42" t="n">
        <f aca="false">ROUND(C157*1%,0)</f>
        <v>2</v>
      </c>
    </row>
    <row r="158" s="56" customFormat="true" ht="12.95" hidden="false" customHeight="true" outlineLevel="0" collapsed="false">
      <c r="A158" s="85" t="s">
        <v>138</v>
      </c>
      <c r="B158" s="88" t="s">
        <v>59</v>
      </c>
      <c r="C158" s="87" t="n">
        <v>140</v>
      </c>
      <c r="D158" s="40" t="n">
        <f aca="false">C158-E158-F158-G158</f>
        <v>105</v>
      </c>
      <c r="E158" s="41" t="n">
        <f aca="false">ROUND(C158*10%,0)</f>
        <v>14</v>
      </c>
      <c r="F158" s="40" t="n">
        <f aca="false">ROUND(C158*14.5%,0)</f>
        <v>20</v>
      </c>
      <c r="G158" s="40" t="n">
        <f aca="false">ROUND(C158*0.5%,0)</f>
        <v>1</v>
      </c>
      <c r="H158" s="42" t="n">
        <f aca="false">ROUND(C158*1%,0)</f>
        <v>1</v>
      </c>
    </row>
    <row r="159" s="56" customFormat="true" ht="12.95" hidden="false" customHeight="true" outlineLevel="0" collapsed="false">
      <c r="A159" s="85" t="s">
        <v>113</v>
      </c>
      <c r="B159" s="88" t="s">
        <v>139</v>
      </c>
      <c r="C159" s="87" t="n">
        <v>310</v>
      </c>
      <c r="D159" s="40" t="n">
        <f aca="false">C159-E159-F159-G159</f>
        <v>232</v>
      </c>
      <c r="E159" s="41" t="n">
        <f aca="false">ROUND(C159*10%,0)</f>
        <v>31</v>
      </c>
      <c r="F159" s="40" t="n">
        <f aca="false">ROUND(C159*14.5%,0)</f>
        <v>45</v>
      </c>
      <c r="G159" s="40" t="n">
        <f aca="false">ROUND(C159*0.5%,0)</f>
        <v>2</v>
      </c>
      <c r="H159" s="42" t="n">
        <f aca="false">ROUND(C159*1%,0)</f>
        <v>3</v>
      </c>
    </row>
    <row r="160" s="56" customFormat="true" ht="12.95" hidden="false" customHeight="true" outlineLevel="0" collapsed="false">
      <c r="A160" s="85" t="s">
        <v>129</v>
      </c>
      <c r="B160" s="88" t="s">
        <v>139</v>
      </c>
      <c r="C160" s="87" t="n">
        <v>125</v>
      </c>
      <c r="D160" s="40" t="n">
        <f aca="false">C160-E160-F160-G160</f>
        <v>93</v>
      </c>
      <c r="E160" s="41" t="n">
        <f aca="false">ROUND(C160*10%,0)</f>
        <v>13</v>
      </c>
      <c r="F160" s="40" t="n">
        <f aca="false">ROUND(C160*14.5%,0)</f>
        <v>18</v>
      </c>
      <c r="G160" s="40" t="n">
        <f aca="false">ROUND(C160*0.5%,0)</f>
        <v>1</v>
      </c>
      <c r="H160" s="42" t="n">
        <f aca="false">ROUND(C160*1%,0)</f>
        <v>1</v>
      </c>
    </row>
    <row r="161" s="56" customFormat="true" ht="12.95" hidden="false" customHeight="true" outlineLevel="0" collapsed="false">
      <c r="A161" s="85" t="s">
        <v>140</v>
      </c>
      <c r="B161" s="88" t="s">
        <v>141</v>
      </c>
      <c r="C161" s="89" t="n">
        <v>235</v>
      </c>
      <c r="D161" s="40" t="n">
        <f aca="false">C161-E161-F161-G161</f>
        <v>176</v>
      </c>
      <c r="E161" s="41" t="n">
        <f aca="false">ROUND(C161*10%,0)</f>
        <v>24</v>
      </c>
      <c r="F161" s="40" t="n">
        <f aca="false">ROUND(C161*14.5%,0)</f>
        <v>34</v>
      </c>
      <c r="G161" s="40" t="n">
        <f aca="false">ROUND(C161*0.5%,0)</f>
        <v>1</v>
      </c>
      <c r="H161" s="42" t="n">
        <f aca="false">ROUND(C161*1%,0)</f>
        <v>2</v>
      </c>
    </row>
    <row r="162" s="56" customFormat="true" ht="12.95" hidden="false" customHeight="true" outlineLevel="0" collapsed="false">
      <c r="A162" s="85" t="s">
        <v>142</v>
      </c>
      <c r="B162" s="85" t="s">
        <v>141</v>
      </c>
      <c r="C162" s="89" t="n">
        <v>115</v>
      </c>
      <c r="D162" s="40" t="n">
        <f aca="false">C162-E162-F162-G162</f>
        <v>85</v>
      </c>
      <c r="E162" s="41" t="n">
        <f aca="false">ROUND(C162*10%,0)</f>
        <v>12</v>
      </c>
      <c r="F162" s="40" t="n">
        <f aca="false">ROUND(C162*14.5%,0)</f>
        <v>17</v>
      </c>
      <c r="G162" s="40" t="n">
        <f aca="false">ROUND(C162*0.5%,0)</f>
        <v>1</v>
      </c>
      <c r="H162" s="42" t="n">
        <f aca="false">ROUND(C162*1%,0)</f>
        <v>1</v>
      </c>
    </row>
    <row r="163" s="83" customFormat="true" ht="18" hidden="false" customHeight="true" outlineLevel="0" collapsed="false">
      <c r="A163" s="59" t="s">
        <v>88</v>
      </c>
      <c r="B163" s="60"/>
      <c r="C163" s="90" t="n">
        <f aca="false">SUM(C135:C162)</f>
        <v>4495</v>
      </c>
      <c r="D163" s="90" t="n">
        <f aca="false">SUM(D135:D162)</f>
        <v>3359</v>
      </c>
      <c r="E163" s="90" t="n">
        <f aca="false">SUM(E135:E162)</f>
        <v>455</v>
      </c>
      <c r="F163" s="90" t="n">
        <f aca="false">SUM(F135:F162)</f>
        <v>651</v>
      </c>
      <c r="G163" s="90" t="n">
        <f aca="false">SUM(G135:G162)</f>
        <v>30</v>
      </c>
      <c r="H163" s="90" t="n">
        <f aca="false">SUM(H135:H162)</f>
        <v>45</v>
      </c>
    </row>
    <row r="164" s="83" customFormat="true" ht="25.5" hidden="false" customHeight="true" outlineLevel="0" collapsed="false">
      <c r="A164" s="63" t="s">
        <v>143</v>
      </c>
      <c r="B164" s="91"/>
      <c r="C164" s="92" t="n">
        <f aca="false">C163+C133</f>
        <v>6210</v>
      </c>
      <c r="D164" s="92" t="n">
        <f aca="false">D163+D133</f>
        <v>4899</v>
      </c>
      <c r="E164" s="92" t="n">
        <f aca="false">E163+E133</f>
        <v>630</v>
      </c>
      <c r="F164" s="92" t="n">
        <f aca="false">F163+F133</f>
        <v>651</v>
      </c>
      <c r="G164" s="92" t="n">
        <f aca="false">G163+G133</f>
        <v>30</v>
      </c>
      <c r="H164" s="92" t="n">
        <f aca="false">H163+H133</f>
        <v>66</v>
      </c>
    </row>
    <row r="165" s="69" customFormat="true" ht="22.5" hidden="false" customHeight="true" outlineLevel="0" collapsed="false">
      <c r="A165" s="66" t="s">
        <v>144</v>
      </c>
      <c r="B165" s="77"/>
      <c r="C165" s="93"/>
      <c r="D165" s="40"/>
      <c r="E165" s="41"/>
      <c r="F165" s="40"/>
      <c r="G165" s="40"/>
      <c r="H165" s="42"/>
    </row>
    <row r="166" customFormat="false" ht="12.75" hidden="false" customHeight="true" outlineLevel="0" collapsed="false">
      <c r="A166" s="79"/>
      <c r="B166" s="94" t="s">
        <v>14</v>
      </c>
      <c r="C166" s="95"/>
      <c r="D166" s="40"/>
      <c r="E166" s="41"/>
      <c r="F166" s="40"/>
      <c r="G166" s="40"/>
      <c r="H166" s="42"/>
    </row>
    <row r="167" s="96" customFormat="true" ht="13.5" hidden="false" customHeight="true" outlineLevel="0" collapsed="false">
      <c r="A167" s="37" t="s">
        <v>145</v>
      </c>
      <c r="B167" s="38" t="s">
        <v>146</v>
      </c>
      <c r="C167" s="39" t="n">
        <v>160</v>
      </c>
      <c r="D167" s="40" t="n">
        <f aca="false">C167-E167-F167-G167</f>
        <v>144</v>
      </c>
      <c r="E167" s="41" t="n">
        <f aca="false">ROUND(C167*10%,0)</f>
        <v>16</v>
      </c>
      <c r="F167" s="40"/>
      <c r="G167" s="40"/>
      <c r="H167" s="42" t="n">
        <f aca="false">ROUND(C167*1%,0)</f>
        <v>2</v>
      </c>
    </row>
    <row r="168" s="96" customFormat="true" ht="13.5" hidden="false" customHeight="true" outlineLevel="0" collapsed="false">
      <c r="A168" s="37" t="s">
        <v>147</v>
      </c>
      <c r="B168" s="38" t="s">
        <v>146</v>
      </c>
      <c r="C168" s="39" t="n">
        <v>110</v>
      </c>
      <c r="D168" s="40" t="n">
        <f aca="false">C168-E168-F168-G168</f>
        <v>99</v>
      </c>
      <c r="E168" s="41" t="n">
        <f aca="false">ROUND(C168*10%,0)</f>
        <v>11</v>
      </c>
      <c r="F168" s="40"/>
      <c r="G168" s="40"/>
      <c r="H168" s="42" t="n">
        <f aca="false">ROUND(C168*1%,0)</f>
        <v>1</v>
      </c>
    </row>
    <row r="169" s="96" customFormat="true" ht="13.5" hidden="false" customHeight="true" outlineLevel="0" collapsed="false">
      <c r="A169" s="37" t="s">
        <v>148</v>
      </c>
      <c r="B169" s="38" t="s">
        <v>146</v>
      </c>
      <c r="C169" s="39" t="n">
        <v>130</v>
      </c>
      <c r="D169" s="40" t="n">
        <f aca="false">C169-E169-F169-G169</f>
        <v>117</v>
      </c>
      <c r="E169" s="41" t="n">
        <f aca="false">ROUND(C169*10%,0)</f>
        <v>13</v>
      </c>
      <c r="F169" s="40"/>
      <c r="G169" s="40"/>
      <c r="H169" s="42" t="n">
        <f aca="false">ROUND(C169*1%,0)</f>
        <v>1</v>
      </c>
    </row>
    <row r="170" s="96" customFormat="true" ht="24" hidden="false" customHeight="false" outlineLevel="0" collapsed="false">
      <c r="A170" s="37" t="s">
        <v>149</v>
      </c>
      <c r="B170" s="38" t="s">
        <v>146</v>
      </c>
      <c r="C170" s="39" t="n">
        <v>280</v>
      </c>
      <c r="D170" s="40" t="n">
        <f aca="false">C170-E170-F170-G170</f>
        <v>252</v>
      </c>
      <c r="E170" s="41" t="n">
        <f aca="false">ROUND(C170*10%,0)</f>
        <v>28</v>
      </c>
      <c r="F170" s="40"/>
      <c r="G170" s="40"/>
      <c r="H170" s="42" t="n">
        <f aca="false">ROUND(C170*1%,0)</f>
        <v>3</v>
      </c>
    </row>
    <row r="171" s="96" customFormat="true" ht="13.5" hidden="false" customHeight="true" outlineLevel="0" collapsed="false">
      <c r="A171" s="37" t="s">
        <v>150</v>
      </c>
      <c r="B171" s="38" t="s">
        <v>146</v>
      </c>
      <c r="C171" s="39" t="n">
        <v>140</v>
      </c>
      <c r="D171" s="40" t="n">
        <f aca="false">C171-E171-F171-G171</f>
        <v>126</v>
      </c>
      <c r="E171" s="41" t="n">
        <f aca="false">ROUND(C171*10%,0)</f>
        <v>14</v>
      </c>
      <c r="F171" s="40"/>
      <c r="G171" s="40"/>
      <c r="H171" s="42" t="n">
        <f aca="false">ROUND(C171*1%,0)</f>
        <v>1</v>
      </c>
    </row>
    <row r="172" s="96" customFormat="true" ht="13.5" hidden="false" customHeight="true" outlineLevel="0" collapsed="false">
      <c r="A172" s="37" t="s">
        <v>151</v>
      </c>
      <c r="B172" s="38" t="s">
        <v>146</v>
      </c>
      <c r="C172" s="39" t="n">
        <v>100</v>
      </c>
      <c r="D172" s="40" t="n">
        <f aca="false">C172-E172-F172-G172</f>
        <v>90</v>
      </c>
      <c r="E172" s="41" t="n">
        <f aca="false">ROUND(C172*10%,0)</f>
        <v>10</v>
      </c>
      <c r="F172" s="40"/>
      <c r="G172" s="40"/>
      <c r="H172" s="42" t="n">
        <f aca="false">ROUND(C172*1%,0)</f>
        <v>1</v>
      </c>
    </row>
    <row r="173" s="96" customFormat="true" ht="13.5" hidden="false" customHeight="true" outlineLevel="0" collapsed="false">
      <c r="A173" s="37" t="s">
        <v>152</v>
      </c>
      <c r="B173" s="38" t="s">
        <v>146</v>
      </c>
      <c r="C173" s="39" t="n">
        <v>70</v>
      </c>
      <c r="D173" s="40" t="n">
        <f aca="false">C173-E173-F173-G173</f>
        <v>63</v>
      </c>
      <c r="E173" s="41" t="n">
        <f aca="false">ROUND(C173*10%,0)</f>
        <v>7</v>
      </c>
      <c r="F173" s="40"/>
      <c r="G173" s="40"/>
      <c r="H173" s="42" t="n">
        <f aca="false">ROUND(C173*1%,0)</f>
        <v>1</v>
      </c>
    </row>
    <row r="174" s="96" customFormat="true" ht="13.5" hidden="false" customHeight="true" outlineLevel="0" collapsed="false">
      <c r="A174" s="37" t="s">
        <v>153</v>
      </c>
      <c r="B174" s="38" t="s">
        <v>146</v>
      </c>
      <c r="C174" s="39" t="n">
        <v>60</v>
      </c>
      <c r="D174" s="40" t="n">
        <f aca="false">C174-E174-F174-G174</f>
        <v>54</v>
      </c>
      <c r="E174" s="41" t="n">
        <f aca="false">ROUND(C174*10%,0)</f>
        <v>6</v>
      </c>
      <c r="F174" s="40"/>
      <c r="G174" s="40"/>
      <c r="H174" s="42" t="n">
        <f aca="false">ROUND(C174*1%,0)</f>
        <v>1</v>
      </c>
    </row>
    <row r="175" s="43" customFormat="true" ht="13.5" hidden="false" customHeight="true" outlineLevel="0" collapsed="false">
      <c r="A175" s="37" t="s">
        <v>145</v>
      </c>
      <c r="B175" s="38" t="s">
        <v>32</v>
      </c>
      <c r="C175" s="39" t="n">
        <v>200</v>
      </c>
      <c r="D175" s="40" t="n">
        <f aca="false">C175-E175-F175-G175</f>
        <v>180</v>
      </c>
      <c r="E175" s="41" t="n">
        <f aca="false">ROUND(C175*10%,0)</f>
        <v>20</v>
      </c>
      <c r="F175" s="40"/>
      <c r="G175" s="40"/>
      <c r="H175" s="42" t="n">
        <f aca="false">ROUND(C175*1%,0)</f>
        <v>2</v>
      </c>
    </row>
    <row r="176" s="43" customFormat="true" ht="13.5" hidden="false" customHeight="true" outlineLevel="0" collapsed="false">
      <c r="A176" s="37" t="s">
        <v>147</v>
      </c>
      <c r="B176" s="38" t="s">
        <v>32</v>
      </c>
      <c r="C176" s="39" t="n">
        <v>110</v>
      </c>
      <c r="D176" s="40" t="n">
        <f aca="false">C176-E176-F176-G176</f>
        <v>99</v>
      </c>
      <c r="E176" s="41" t="n">
        <f aca="false">ROUND(C176*10%,0)</f>
        <v>11</v>
      </c>
      <c r="F176" s="40"/>
      <c r="G176" s="40"/>
      <c r="H176" s="42" t="n">
        <f aca="false">ROUND(C176*1%,0)</f>
        <v>1</v>
      </c>
    </row>
    <row r="177" s="43" customFormat="true" ht="13.5" hidden="false" customHeight="true" outlineLevel="0" collapsed="false">
      <c r="A177" s="37" t="s">
        <v>148</v>
      </c>
      <c r="B177" s="38" t="s">
        <v>32</v>
      </c>
      <c r="C177" s="39" t="n">
        <v>95</v>
      </c>
      <c r="D177" s="40" t="n">
        <f aca="false">C177-E177-F177-G177</f>
        <v>85</v>
      </c>
      <c r="E177" s="41" t="n">
        <f aca="false">ROUND(C177*10%,0)</f>
        <v>10</v>
      </c>
      <c r="F177" s="40"/>
      <c r="G177" s="40"/>
      <c r="H177" s="42" t="n">
        <f aca="false">ROUND(C177*1%,0)</f>
        <v>1</v>
      </c>
    </row>
    <row r="178" s="43" customFormat="true" ht="24" hidden="false" customHeight="false" outlineLevel="0" collapsed="false">
      <c r="A178" s="37" t="s">
        <v>149</v>
      </c>
      <c r="B178" s="38" t="s">
        <v>32</v>
      </c>
      <c r="C178" s="39" t="n">
        <v>200</v>
      </c>
      <c r="D178" s="40" t="n">
        <f aca="false">C178-E178-F178-G178</f>
        <v>180</v>
      </c>
      <c r="E178" s="41" t="n">
        <f aca="false">ROUND(C178*10%,0)</f>
        <v>20</v>
      </c>
      <c r="F178" s="40"/>
      <c r="G178" s="40"/>
      <c r="H178" s="42" t="n">
        <f aca="false">ROUND(C178*1%,0)</f>
        <v>2</v>
      </c>
    </row>
    <row r="179" s="43" customFormat="true" ht="13.5" hidden="false" customHeight="true" outlineLevel="0" collapsed="false">
      <c r="A179" s="37" t="s">
        <v>150</v>
      </c>
      <c r="B179" s="38" t="s">
        <v>32</v>
      </c>
      <c r="C179" s="39" t="n">
        <v>100</v>
      </c>
      <c r="D179" s="40" t="n">
        <f aca="false">C179-E179-F179-G179</f>
        <v>90</v>
      </c>
      <c r="E179" s="41" t="n">
        <f aca="false">ROUND(C179*10%,0)</f>
        <v>10</v>
      </c>
      <c r="F179" s="40"/>
      <c r="G179" s="40"/>
      <c r="H179" s="42" t="n">
        <f aca="false">ROUND(C179*1%,0)</f>
        <v>1</v>
      </c>
    </row>
    <row r="180" s="43" customFormat="true" ht="13.5" hidden="false" customHeight="true" outlineLevel="0" collapsed="false">
      <c r="A180" s="37" t="s">
        <v>151</v>
      </c>
      <c r="B180" s="38" t="s">
        <v>32</v>
      </c>
      <c r="C180" s="39" t="n">
        <v>80</v>
      </c>
      <c r="D180" s="40" t="n">
        <f aca="false">C180-E180-F180-G180</f>
        <v>72</v>
      </c>
      <c r="E180" s="41" t="n">
        <f aca="false">ROUND(C180*10%,0)</f>
        <v>8</v>
      </c>
      <c r="F180" s="40"/>
      <c r="G180" s="40"/>
      <c r="H180" s="42" t="n">
        <f aca="false">ROUND(C180*1%,0)</f>
        <v>1</v>
      </c>
    </row>
    <row r="181" s="43" customFormat="true" ht="13.5" hidden="false" customHeight="true" outlineLevel="0" collapsed="false">
      <c r="A181" s="37" t="s">
        <v>154</v>
      </c>
      <c r="B181" s="38" t="s">
        <v>32</v>
      </c>
      <c r="C181" s="39" t="n">
        <v>60</v>
      </c>
      <c r="D181" s="40" t="n">
        <f aca="false">C181-E181-F181-G181</f>
        <v>54</v>
      </c>
      <c r="E181" s="41" t="n">
        <f aca="false">ROUND(C181*10%,0)</f>
        <v>6</v>
      </c>
      <c r="F181" s="40"/>
      <c r="G181" s="40"/>
      <c r="H181" s="42" t="n">
        <f aca="false">ROUND(C181*1%,0)</f>
        <v>1</v>
      </c>
    </row>
    <row r="182" s="43" customFormat="true" ht="13.5" hidden="false" customHeight="true" outlineLevel="0" collapsed="false">
      <c r="A182" s="37" t="s">
        <v>145</v>
      </c>
      <c r="B182" s="38" t="s">
        <v>49</v>
      </c>
      <c r="C182" s="39" t="n">
        <v>140</v>
      </c>
      <c r="D182" s="40" t="n">
        <f aca="false">C182-E182-F182-G182</f>
        <v>126</v>
      </c>
      <c r="E182" s="41" t="n">
        <f aca="false">ROUND(C182*10%,0)</f>
        <v>14</v>
      </c>
      <c r="F182" s="40"/>
      <c r="G182" s="40"/>
      <c r="H182" s="42" t="n">
        <f aca="false">ROUND(C182*1%,0)</f>
        <v>1</v>
      </c>
    </row>
    <row r="183" s="43" customFormat="true" ht="13.5" hidden="false" customHeight="true" outlineLevel="0" collapsed="false">
      <c r="A183" s="37" t="s">
        <v>147</v>
      </c>
      <c r="B183" s="38" t="s">
        <v>49</v>
      </c>
      <c r="C183" s="39" t="n">
        <v>55</v>
      </c>
      <c r="D183" s="40" t="n">
        <f aca="false">C183-E183-F183-G183</f>
        <v>49</v>
      </c>
      <c r="E183" s="41" t="n">
        <f aca="false">ROUND(C183*10%,0)</f>
        <v>6</v>
      </c>
      <c r="F183" s="40"/>
      <c r="G183" s="40"/>
      <c r="H183" s="42" t="n">
        <f aca="false">ROUND(C183*1%,0)</f>
        <v>1</v>
      </c>
    </row>
    <row r="184" s="43" customFormat="true" ht="13.5" hidden="false" customHeight="true" outlineLevel="0" collapsed="false">
      <c r="A184" s="37" t="s">
        <v>155</v>
      </c>
      <c r="B184" s="38" t="s">
        <v>49</v>
      </c>
      <c r="C184" s="39" t="n">
        <v>130</v>
      </c>
      <c r="D184" s="40" t="n">
        <f aca="false">C184-E184-F184-G184</f>
        <v>117</v>
      </c>
      <c r="E184" s="41" t="n">
        <f aca="false">ROUND(C184*10%,0)</f>
        <v>13</v>
      </c>
      <c r="F184" s="40"/>
      <c r="G184" s="40"/>
      <c r="H184" s="42" t="n">
        <f aca="false">ROUND(C184*1%,0)</f>
        <v>1</v>
      </c>
    </row>
    <row r="185" s="43" customFormat="true" ht="24" hidden="false" customHeight="false" outlineLevel="0" collapsed="false">
      <c r="A185" s="37" t="s">
        <v>156</v>
      </c>
      <c r="B185" s="38" t="s">
        <v>49</v>
      </c>
      <c r="C185" s="39" t="n">
        <v>240</v>
      </c>
      <c r="D185" s="40" t="n">
        <f aca="false">C185-E185-F185-G185</f>
        <v>216</v>
      </c>
      <c r="E185" s="41" t="n">
        <f aca="false">ROUND(C185*10%,0)</f>
        <v>24</v>
      </c>
      <c r="F185" s="40"/>
      <c r="G185" s="40"/>
      <c r="H185" s="42" t="n">
        <f aca="false">ROUND(C185*1%,0)</f>
        <v>2</v>
      </c>
    </row>
    <row r="186" s="43" customFormat="true" ht="13.5" hidden="false" customHeight="true" outlineLevel="0" collapsed="false">
      <c r="A186" s="37" t="s">
        <v>150</v>
      </c>
      <c r="B186" s="38" t="s">
        <v>49</v>
      </c>
      <c r="C186" s="39" t="n">
        <v>90</v>
      </c>
      <c r="D186" s="40" t="n">
        <f aca="false">C186-E186-F186-G186</f>
        <v>81</v>
      </c>
      <c r="E186" s="41" t="n">
        <f aca="false">ROUND(C186*10%,0)</f>
        <v>9</v>
      </c>
      <c r="F186" s="40"/>
      <c r="G186" s="40"/>
      <c r="H186" s="42" t="n">
        <f aca="false">ROUND(C186*1%,0)</f>
        <v>1</v>
      </c>
    </row>
    <row r="187" s="43" customFormat="true" ht="13.5" hidden="false" customHeight="true" outlineLevel="0" collapsed="false">
      <c r="A187" s="37" t="s">
        <v>157</v>
      </c>
      <c r="B187" s="38" t="s">
        <v>49</v>
      </c>
      <c r="C187" s="39" t="n">
        <v>180</v>
      </c>
      <c r="D187" s="40" t="n">
        <f aca="false">C187-E187-F187-G187</f>
        <v>162</v>
      </c>
      <c r="E187" s="41" t="n">
        <f aca="false">ROUND(C187*10%,0)</f>
        <v>18</v>
      </c>
      <c r="F187" s="40"/>
      <c r="G187" s="40"/>
      <c r="H187" s="42" t="n">
        <f aca="false">ROUND(C187*1%,0)</f>
        <v>2</v>
      </c>
    </row>
    <row r="188" s="43" customFormat="true" ht="13.5" hidden="false" customHeight="true" outlineLevel="0" collapsed="false">
      <c r="A188" s="37" t="s">
        <v>158</v>
      </c>
      <c r="B188" s="38" t="s">
        <v>51</v>
      </c>
      <c r="C188" s="39" t="n">
        <v>85</v>
      </c>
      <c r="D188" s="40" t="n">
        <f aca="false">C188-E188-F188-G188</f>
        <v>76</v>
      </c>
      <c r="E188" s="41" t="n">
        <f aca="false">ROUND(C188*10%,0)</f>
        <v>9</v>
      </c>
      <c r="F188" s="40"/>
      <c r="G188" s="40"/>
      <c r="H188" s="42" t="n">
        <f aca="false">ROUND(C188*1%,0)</f>
        <v>1</v>
      </c>
    </row>
    <row r="189" s="43" customFormat="true" ht="13.5" hidden="false" customHeight="true" outlineLevel="0" collapsed="false">
      <c r="A189" s="37" t="s">
        <v>159</v>
      </c>
      <c r="B189" s="38" t="s">
        <v>53</v>
      </c>
      <c r="C189" s="39" t="n">
        <v>175</v>
      </c>
      <c r="D189" s="40" t="n">
        <f aca="false">C189-E189-F189-G189</f>
        <v>157</v>
      </c>
      <c r="E189" s="41" t="n">
        <f aca="false">ROUND(C189*10%,0)</f>
        <v>18</v>
      </c>
      <c r="F189" s="40"/>
      <c r="G189" s="40"/>
      <c r="H189" s="42" t="n">
        <f aca="false">ROUND(C189*1%,0)</f>
        <v>2</v>
      </c>
    </row>
    <row r="190" s="43" customFormat="true" ht="13.5" hidden="false" customHeight="true" outlineLevel="0" collapsed="false">
      <c r="A190" s="37" t="s">
        <v>160</v>
      </c>
      <c r="B190" s="38" t="s">
        <v>53</v>
      </c>
      <c r="C190" s="39" t="n">
        <v>75</v>
      </c>
      <c r="D190" s="40" t="n">
        <f aca="false">C190-E190-F190-G190</f>
        <v>67</v>
      </c>
      <c r="E190" s="41" t="n">
        <f aca="false">ROUND(C190*10%,0)</f>
        <v>8</v>
      </c>
      <c r="F190" s="40"/>
      <c r="G190" s="40"/>
      <c r="H190" s="42" t="n">
        <f aca="false">ROUND(C190*1%,0)</f>
        <v>1</v>
      </c>
    </row>
    <row r="191" s="43" customFormat="true" ht="24" hidden="false" customHeight="false" outlineLevel="0" collapsed="false">
      <c r="A191" s="37" t="s">
        <v>161</v>
      </c>
      <c r="B191" s="38" t="s">
        <v>53</v>
      </c>
      <c r="C191" s="39" t="n">
        <v>200</v>
      </c>
      <c r="D191" s="40" t="n">
        <f aca="false">C191-E191-F191-G191</f>
        <v>180</v>
      </c>
      <c r="E191" s="41" t="n">
        <f aca="false">ROUND(C191*10%,0)</f>
        <v>20</v>
      </c>
      <c r="F191" s="40"/>
      <c r="G191" s="40"/>
      <c r="H191" s="42" t="n">
        <f aca="false">ROUND(C191*1%,0)</f>
        <v>2</v>
      </c>
    </row>
    <row r="192" s="43" customFormat="true" ht="13.5" hidden="false" customHeight="true" outlineLevel="0" collapsed="false">
      <c r="A192" s="37" t="s">
        <v>162</v>
      </c>
      <c r="B192" s="38" t="s">
        <v>53</v>
      </c>
      <c r="C192" s="39" t="n">
        <v>40</v>
      </c>
      <c r="D192" s="40" t="n">
        <f aca="false">C192-E192-F192-G192</f>
        <v>36</v>
      </c>
      <c r="E192" s="41" t="n">
        <f aca="false">ROUND(C192*10%,0)</f>
        <v>4</v>
      </c>
      <c r="F192" s="40"/>
      <c r="G192" s="40"/>
      <c r="H192" s="42" t="n">
        <v>1</v>
      </c>
    </row>
    <row r="193" s="43" customFormat="true" ht="26.25" hidden="false" customHeight="true" outlineLevel="0" collapsed="false">
      <c r="A193" s="37" t="s">
        <v>163</v>
      </c>
      <c r="B193" s="38" t="s">
        <v>53</v>
      </c>
      <c r="C193" s="39" t="n">
        <v>95</v>
      </c>
      <c r="D193" s="40" t="n">
        <f aca="false">C193-E193-F193-G193</f>
        <v>85</v>
      </c>
      <c r="E193" s="41" t="n">
        <f aca="false">ROUND(C193*10%,0)</f>
        <v>10</v>
      </c>
      <c r="F193" s="40"/>
      <c r="G193" s="40"/>
      <c r="H193" s="42" t="n">
        <f aca="false">ROUND(C193*1%,0)</f>
        <v>1</v>
      </c>
    </row>
    <row r="194" s="43" customFormat="true" ht="13.5" hidden="false" customHeight="true" outlineLevel="0" collapsed="false">
      <c r="A194" s="37" t="s">
        <v>164</v>
      </c>
      <c r="B194" s="38" t="s">
        <v>53</v>
      </c>
      <c r="C194" s="39" t="n">
        <v>70</v>
      </c>
      <c r="D194" s="40" t="n">
        <f aca="false">C194-E194-F194-G194</f>
        <v>63</v>
      </c>
      <c r="E194" s="41" t="n">
        <f aca="false">ROUND(C194*10%,0)</f>
        <v>7</v>
      </c>
      <c r="F194" s="40"/>
      <c r="G194" s="40"/>
      <c r="H194" s="42" t="n">
        <f aca="false">ROUND(C194*1%,0)</f>
        <v>1</v>
      </c>
    </row>
    <row r="195" s="43" customFormat="true" ht="13.5" hidden="false" customHeight="true" outlineLevel="0" collapsed="false">
      <c r="A195" s="37" t="s">
        <v>165</v>
      </c>
      <c r="B195" s="38" t="s">
        <v>166</v>
      </c>
      <c r="C195" s="39" t="n">
        <v>100</v>
      </c>
      <c r="D195" s="40" t="n">
        <f aca="false">C195-E195-F195-G195</f>
        <v>90</v>
      </c>
      <c r="E195" s="41" t="n">
        <f aca="false">ROUND(C195*10%,0)</f>
        <v>10</v>
      </c>
      <c r="F195" s="40"/>
      <c r="G195" s="40"/>
      <c r="H195" s="42" t="n">
        <f aca="false">ROUND(C195*1%,0)</f>
        <v>1</v>
      </c>
    </row>
    <row r="196" s="43" customFormat="true" ht="13.5" hidden="false" customHeight="true" outlineLevel="0" collapsed="false">
      <c r="A196" s="37" t="s">
        <v>167</v>
      </c>
      <c r="B196" s="38" t="s">
        <v>166</v>
      </c>
      <c r="C196" s="39" t="n">
        <v>60</v>
      </c>
      <c r="D196" s="40" t="n">
        <f aca="false">C196-E196-F196-G196</f>
        <v>54</v>
      </c>
      <c r="E196" s="41" t="n">
        <f aca="false">ROUND(C196*10%,0)</f>
        <v>6</v>
      </c>
      <c r="F196" s="40"/>
      <c r="G196" s="40"/>
      <c r="H196" s="42" t="n">
        <f aca="false">ROUND(C196*1%,0)</f>
        <v>1</v>
      </c>
    </row>
    <row r="197" s="43" customFormat="true" ht="24" hidden="false" customHeight="false" outlineLevel="0" collapsed="false">
      <c r="A197" s="37" t="s">
        <v>168</v>
      </c>
      <c r="B197" s="38" t="s">
        <v>166</v>
      </c>
      <c r="C197" s="39" t="n">
        <v>105</v>
      </c>
      <c r="D197" s="40" t="n">
        <f aca="false">C197-E197-F197-G197</f>
        <v>94</v>
      </c>
      <c r="E197" s="41" t="n">
        <f aca="false">ROUND(C197*10%,0)</f>
        <v>11</v>
      </c>
      <c r="F197" s="40"/>
      <c r="G197" s="40"/>
      <c r="H197" s="42" t="n">
        <f aca="false">ROUND(C197*1%,0)</f>
        <v>1</v>
      </c>
    </row>
    <row r="198" s="43" customFormat="true" ht="13.5" hidden="false" customHeight="true" outlineLevel="0" collapsed="false">
      <c r="A198" s="37" t="s">
        <v>169</v>
      </c>
      <c r="B198" s="38" t="s">
        <v>166</v>
      </c>
      <c r="C198" s="39" t="n">
        <v>50</v>
      </c>
      <c r="D198" s="40" t="n">
        <f aca="false">C198-E198-F198-G198</f>
        <v>45</v>
      </c>
      <c r="E198" s="41" t="n">
        <f aca="false">ROUND(C198*10%,0)</f>
        <v>5</v>
      </c>
      <c r="F198" s="40"/>
      <c r="G198" s="40"/>
      <c r="H198" s="42" t="n">
        <f aca="false">ROUND(C198*1%,0)</f>
        <v>1</v>
      </c>
    </row>
    <row r="199" s="43" customFormat="true" ht="13.5" hidden="false" customHeight="true" outlineLevel="0" collapsed="false">
      <c r="A199" s="37" t="s">
        <v>170</v>
      </c>
      <c r="B199" s="38" t="s">
        <v>166</v>
      </c>
      <c r="C199" s="39" t="n">
        <v>60</v>
      </c>
      <c r="D199" s="40" t="n">
        <f aca="false">C199-E199-F199-G199</f>
        <v>54</v>
      </c>
      <c r="E199" s="41" t="n">
        <f aca="false">ROUND(C199*10%,0)</f>
        <v>6</v>
      </c>
      <c r="F199" s="40"/>
      <c r="G199" s="40"/>
      <c r="H199" s="42" t="n">
        <f aca="false">ROUND(C199*1%,0)</f>
        <v>1</v>
      </c>
    </row>
    <row r="200" s="43" customFormat="true" ht="13.5" hidden="false" customHeight="true" outlineLevel="0" collapsed="false">
      <c r="A200" s="37" t="s">
        <v>171</v>
      </c>
      <c r="B200" s="38" t="s">
        <v>66</v>
      </c>
      <c r="C200" s="39" t="n">
        <v>60</v>
      </c>
      <c r="D200" s="40" t="n">
        <f aca="false">C200-E200-F200-G200</f>
        <v>54</v>
      </c>
      <c r="E200" s="41" t="n">
        <f aca="false">ROUND(C200*10%,0)</f>
        <v>6</v>
      </c>
      <c r="F200" s="40"/>
      <c r="G200" s="40"/>
      <c r="H200" s="42" t="n">
        <f aca="false">ROUND(C200*1%,0)</f>
        <v>1</v>
      </c>
    </row>
    <row r="201" s="43" customFormat="true" ht="24" hidden="false" customHeight="false" outlineLevel="0" collapsed="false">
      <c r="A201" s="37" t="s">
        <v>172</v>
      </c>
      <c r="B201" s="38" t="s">
        <v>66</v>
      </c>
      <c r="C201" s="39" t="n">
        <v>60</v>
      </c>
      <c r="D201" s="40" t="n">
        <f aca="false">C201-E201-F201-G201</f>
        <v>54</v>
      </c>
      <c r="E201" s="41" t="n">
        <f aca="false">ROUND(C201*10%,0)</f>
        <v>6</v>
      </c>
      <c r="F201" s="40"/>
      <c r="G201" s="40"/>
      <c r="H201" s="42" t="n">
        <f aca="false">ROUND(C201*1%,0)</f>
        <v>1</v>
      </c>
    </row>
    <row r="202" s="43" customFormat="true" ht="25.5" hidden="false" customHeight="true" outlineLevel="0" collapsed="false">
      <c r="A202" s="37" t="s">
        <v>173</v>
      </c>
      <c r="B202" s="38" t="s">
        <v>75</v>
      </c>
      <c r="C202" s="39" t="n">
        <v>45</v>
      </c>
      <c r="D202" s="40" t="n">
        <f aca="false">C202-E202-F202-G202</f>
        <v>40</v>
      </c>
      <c r="E202" s="41" t="n">
        <f aca="false">ROUND(C202*10%,0)</f>
        <v>5</v>
      </c>
      <c r="F202" s="40"/>
      <c r="G202" s="40"/>
      <c r="H202" s="42" t="n">
        <v>1</v>
      </c>
    </row>
    <row r="203" s="43" customFormat="true" ht="13.5" hidden="false" customHeight="true" outlineLevel="0" collapsed="false">
      <c r="A203" s="37" t="s">
        <v>174</v>
      </c>
      <c r="B203" s="38" t="s">
        <v>75</v>
      </c>
      <c r="C203" s="39" t="n">
        <v>50</v>
      </c>
      <c r="D203" s="40" t="n">
        <f aca="false">C203-E203-F203-G203</f>
        <v>45</v>
      </c>
      <c r="E203" s="41" t="n">
        <f aca="false">ROUND(C203*10%,0)</f>
        <v>5</v>
      </c>
      <c r="F203" s="40"/>
      <c r="G203" s="40"/>
      <c r="H203" s="42" t="n">
        <f aca="false">ROUND(C203*1%,0)</f>
        <v>1</v>
      </c>
    </row>
    <row r="204" s="43" customFormat="true" ht="13.5" hidden="false" customHeight="true" outlineLevel="0" collapsed="false">
      <c r="A204" s="37" t="s">
        <v>175</v>
      </c>
      <c r="B204" s="38" t="s">
        <v>75</v>
      </c>
      <c r="C204" s="39" t="n">
        <v>45</v>
      </c>
      <c r="D204" s="40" t="n">
        <f aca="false">C204-E204-F204-G204</f>
        <v>40</v>
      </c>
      <c r="E204" s="41" t="n">
        <f aca="false">ROUND(C204*10%,0)</f>
        <v>5</v>
      </c>
      <c r="F204" s="40"/>
      <c r="G204" s="40"/>
      <c r="H204" s="42" t="n">
        <v>1</v>
      </c>
    </row>
    <row r="205" s="43" customFormat="true" ht="13.5" hidden="false" customHeight="true" outlineLevel="0" collapsed="false">
      <c r="A205" s="37" t="s">
        <v>176</v>
      </c>
      <c r="B205" s="38" t="s">
        <v>75</v>
      </c>
      <c r="C205" s="39" t="n">
        <v>60</v>
      </c>
      <c r="D205" s="40" t="n">
        <f aca="false">C205-E205-F205-G205</f>
        <v>54</v>
      </c>
      <c r="E205" s="41" t="n">
        <f aca="false">ROUND(C205*10%,0)</f>
        <v>6</v>
      </c>
      <c r="F205" s="40"/>
      <c r="G205" s="40"/>
      <c r="H205" s="42" t="n">
        <f aca="false">ROUND(C205*1%,0)</f>
        <v>1</v>
      </c>
    </row>
    <row r="206" s="43" customFormat="true" ht="15" hidden="false" customHeight="true" outlineLevel="0" collapsed="false">
      <c r="A206" s="37" t="s">
        <v>177</v>
      </c>
      <c r="B206" s="38" t="s">
        <v>75</v>
      </c>
      <c r="C206" s="39" t="n">
        <v>95</v>
      </c>
      <c r="D206" s="40" t="n">
        <f aca="false">C206-E206-F206-G206</f>
        <v>85</v>
      </c>
      <c r="E206" s="41" t="n">
        <f aca="false">ROUND(C206*10%,0)</f>
        <v>10</v>
      </c>
      <c r="F206" s="40"/>
      <c r="G206" s="40"/>
      <c r="H206" s="42" t="n">
        <f aca="false">ROUND(C206*1%,0)</f>
        <v>1</v>
      </c>
    </row>
    <row r="207" s="43" customFormat="true" ht="24.75" hidden="false" customHeight="true" outlineLevel="0" collapsed="false">
      <c r="A207" s="37" t="s">
        <v>178</v>
      </c>
      <c r="B207" s="38" t="s">
        <v>81</v>
      </c>
      <c r="C207" s="39" t="n">
        <v>100</v>
      </c>
      <c r="D207" s="40" t="n">
        <f aca="false">C207-E207-F207-G207</f>
        <v>90</v>
      </c>
      <c r="E207" s="41" t="n">
        <f aca="false">ROUND(C207*10%,0)</f>
        <v>10</v>
      </c>
      <c r="F207" s="40"/>
      <c r="G207" s="40"/>
      <c r="H207" s="42" t="n">
        <f aca="false">ROUND(C207*1%,0)</f>
        <v>1</v>
      </c>
    </row>
    <row r="208" s="83" customFormat="true" ht="15.75" hidden="false" customHeight="true" outlineLevel="0" collapsed="false">
      <c r="A208" s="45" t="s">
        <v>82</v>
      </c>
      <c r="B208" s="97"/>
      <c r="C208" s="98" t="n">
        <f aca="false">SUM(C167:C207)</f>
        <v>4360</v>
      </c>
      <c r="D208" s="98" t="n">
        <f aca="false">SUM(D167:D207)</f>
        <v>3919</v>
      </c>
      <c r="E208" s="98" t="n">
        <f aca="false">SUM(E167:E207)</f>
        <v>441</v>
      </c>
      <c r="F208" s="98"/>
      <c r="G208" s="98"/>
      <c r="H208" s="98" t="n">
        <f aca="false">SUM(H167:H207)</f>
        <v>50</v>
      </c>
    </row>
    <row r="209" customFormat="false" ht="13.5" hidden="false" customHeight="true" outlineLevel="0" collapsed="false">
      <c r="A209" s="79"/>
      <c r="B209" s="50" t="s">
        <v>83</v>
      </c>
      <c r="C209" s="80"/>
      <c r="D209" s="40"/>
      <c r="E209" s="41"/>
      <c r="F209" s="40"/>
      <c r="G209" s="40"/>
      <c r="H209" s="42"/>
    </row>
    <row r="210" s="56" customFormat="true" ht="14.1" hidden="false" customHeight="true" outlineLevel="0" collapsed="false">
      <c r="A210" s="99" t="s">
        <v>179</v>
      </c>
      <c r="B210" s="99" t="s">
        <v>16</v>
      </c>
      <c r="C210" s="87" t="n">
        <v>160</v>
      </c>
      <c r="D210" s="40" t="n">
        <f aca="false">C210-E210-F210-G210</f>
        <v>120</v>
      </c>
      <c r="E210" s="41" t="n">
        <f aca="false">ROUND(C210*10%,0)</f>
        <v>16</v>
      </c>
      <c r="F210" s="40" t="n">
        <f aca="false">ROUND(C210*14.5%,0)</f>
        <v>23</v>
      </c>
      <c r="G210" s="40" t="n">
        <f aca="false">ROUND(C210*0.5%,0)</f>
        <v>1</v>
      </c>
      <c r="H210" s="42" t="n">
        <f aca="false">ROUND(C210*1%,0)</f>
        <v>2</v>
      </c>
    </row>
    <row r="211" s="56" customFormat="true" ht="14.1" hidden="false" customHeight="true" outlineLevel="0" collapsed="false">
      <c r="A211" s="99" t="s">
        <v>180</v>
      </c>
      <c r="B211" s="99" t="s">
        <v>16</v>
      </c>
      <c r="C211" s="87" t="n">
        <v>150</v>
      </c>
      <c r="D211" s="40" t="n">
        <f aca="false">C211-E211-F211-G211</f>
        <v>112</v>
      </c>
      <c r="E211" s="41" t="n">
        <f aca="false">ROUND(C211*10%,0)</f>
        <v>15</v>
      </c>
      <c r="F211" s="40" t="n">
        <f aca="false">ROUND(C211*14.5%,0)</f>
        <v>22</v>
      </c>
      <c r="G211" s="40" t="n">
        <f aca="false">ROUND(C211*0.5%,0)</f>
        <v>1</v>
      </c>
      <c r="H211" s="42" t="n">
        <f aca="false">ROUND(C211*1%,0)</f>
        <v>2</v>
      </c>
    </row>
    <row r="212" s="56" customFormat="true" ht="14.1" hidden="false" customHeight="true" outlineLevel="0" collapsed="false">
      <c r="A212" s="99" t="s">
        <v>181</v>
      </c>
      <c r="B212" s="99" t="s">
        <v>16</v>
      </c>
      <c r="C212" s="87" t="n">
        <v>90</v>
      </c>
      <c r="D212" s="40" t="n">
        <f aca="false">C212-E212-F212-G212</f>
        <v>67</v>
      </c>
      <c r="E212" s="41" t="n">
        <f aca="false">ROUND(C212*10%,0)</f>
        <v>9</v>
      </c>
      <c r="F212" s="40" t="n">
        <f aca="false">ROUND(C212*14.5%,0)</f>
        <v>13</v>
      </c>
      <c r="G212" s="40" t="n">
        <v>1</v>
      </c>
      <c r="H212" s="42" t="n">
        <f aca="false">ROUND(C212*1%,0)</f>
        <v>1</v>
      </c>
    </row>
    <row r="213" s="56" customFormat="true" ht="14.1" hidden="false" customHeight="true" outlineLevel="0" collapsed="false">
      <c r="A213" s="99" t="s">
        <v>182</v>
      </c>
      <c r="B213" s="99" t="s">
        <v>16</v>
      </c>
      <c r="C213" s="87" t="n">
        <v>95</v>
      </c>
      <c r="D213" s="40" t="n">
        <f aca="false">C213-E213-F213-G213</f>
        <v>70</v>
      </c>
      <c r="E213" s="41" t="n">
        <f aca="false">ROUND(C213*10%,0)</f>
        <v>10</v>
      </c>
      <c r="F213" s="40" t="n">
        <f aca="false">ROUND(C213*14.5%,0)</f>
        <v>14</v>
      </c>
      <c r="G213" s="40" t="n">
        <v>1</v>
      </c>
      <c r="H213" s="42" t="n">
        <f aca="false">ROUND(C213*1%,0)</f>
        <v>1</v>
      </c>
    </row>
    <row r="214" s="56" customFormat="true" ht="14.1" hidden="false" customHeight="true" outlineLevel="0" collapsed="false">
      <c r="A214" s="99" t="s">
        <v>183</v>
      </c>
      <c r="B214" s="99" t="s">
        <v>16</v>
      </c>
      <c r="C214" s="87" t="n">
        <v>80</v>
      </c>
      <c r="D214" s="40" t="n">
        <f aca="false">C214-E214-F214-G214</f>
        <v>59</v>
      </c>
      <c r="E214" s="41" t="n">
        <f aca="false">ROUND(C214*10%,0)</f>
        <v>8</v>
      </c>
      <c r="F214" s="40" t="n">
        <f aca="false">ROUND(C214*14.5%,0)</f>
        <v>12</v>
      </c>
      <c r="G214" s="40" t="n">
        <v>1</v>
      </c>
      <c r="H214" s="42" t="n">
        <f aca="false">ROUND(C214*1%,0)</f>
        <v>1</v>
      </c>
    </row>
    <row r="215" s="56" customFormat="true" ht="14.1" hidden="false" customHeight="true" outlineLevel="0" collapsed="false">
      <c r="A215" s="99" t="s">
        <v>184</v>
      </c>
      <c r="B215" s="99" t="s">
        <v>16</v>
      </c>
      <c r="C215" s="87" t="n">
        <v>85</v>
      </c>
      <c r="D215" s="40" t="n">
        <f aca="false">C215-E215-F215-G215</f>
        <v>63</v>
      </c>
      <c r="E215" s="41" t="n">
        <f aca="false">ROUND(C215*10%,0)</f>
        <v>9</v>
      </c>
      <c r="F215" s="40" t="n">
        <f aca="false">ROUND(C215*14.5%,0)</f>
        <v>12</v>
      </c>
      <c r="G215" s="40" t="n">
        <v>1</v>
      </c>
      <c r="H215" s="42" t="n">
        <f aca="false">ROUND(C215*1%,0)</f>
        <v>1</v>
      </c>
    </row>
    <row r="216" s="56" customFormat="true" ht="14.1" hidden="false" customHeight="true" outlineLevel="0" collapsed="false">
      <c r="A216" s="99" t="s">
        <v>185</v>
      </c>
      <c r="B216" s="99" t="s">
        <v>16</v>
      </c>
      <c r="C216" s="87" t="n">
        <v>60</v>
      </c>
      <c r="D216" s="40" t="n">
        <f aca="false">C216-E216-F216-G216</f>
        <v>44</v>
      </c>
      <c r="E216" s="41" t="n">
        <f aca="false">ROUND(C216*10%,0)</f>
        <v>6</v>
      </c>
      <c r="F216" s="40" t="n">
        <f aca="false">ROUND(C216*14.5%,0)</f>
        <v>9</v>
      </c>
      <c r="G216" s="40" t="n">
        <v>1</v>
      </c>
      <c r="H216" s="42" t="n">
        <f aca="false">ROUND(C216*1%,0)</f>
        <v>1</v>
      </c>
    </row>
    <row r="217" s="56" customFormat="true" ht="14.1" hidden="false" customHeight="true" outlineLevel="0" collapsed="false">
      <c r="A217" s="100" t="s">
        <v>186</v>
      </c>
      <c r="B217" s="99" t="s">
        <v>16</v>
      </c>
      <c r="C217" s="87" t="n">
        <v>125</v>
      </c>
      <c r="D217" s="40" t="n">
        <f aca="false">C217-E217-F217-G217</f>
        <v>93</v>
      </c>
      <c r="E217" s="41" t="n">
        <f aca="false">ROUND(C217*10%,0)</f>
        <v>13</v>
      </c>
      <c r="F217" s="40" t="n">
        <f aca="false">ROUND(C217*14.5%,0)</f>
        <v>18</v>
      </c>
      <c r="G217" s="40" t="n">
        <f aca="false">ROUND(C217*0.5%,0)</f>
        <v>1</v>
      </c>
      <c r="H217" s="42" t="n">
        <f aca="false">ROUND(C217*1%,0)</f>
        <v>1</v>
      </c>
    </row>
    <row r="218" s="56" customFormat="true" ht="14.1" hidden="false" customHeight="true" outlineLevel="0" collapsed="false">
      <c r="A218" s="100" t="s">
        <v>187</v>
      </c>
      <c r="B218" s="99" t="s">
        <v>16</v>
      </c>
      <c r="C218" s="101" t="n">
        <v>135</v>
      </c>
      <c r="D218" s="40" t="n">
        <f aca="false">C218-E218-F218-G218</f>
        <v>100</v>
      </c>
      <c r="E218" s="41" t="n">
        <f aca="false">ROUND(C218*10%,0)</f>
        <v>14</v>
      </c>
      <c r="F218" s="40" t="n">
        <f aca="false">ROUND(C218*14.5%,0)</f>
        <v>20</v>
      </c>
      <c r="G218" s="40" t="n">
        <f aca="false">ROUND(C218*0.5%,0)</f>
        <v>1</v>
      </c>
      <c r="H218" s="42" t="n">
        <f aca="false">ROUND(C218*1%,0)</f>
        <v>1</v>
      </c>
    </row>
    <row r="219" s="56" customFormat="true" ht="14.1" hidden="false" customHeight="true" outlineLevel="0" collapsed="false">
      <c r="A219" s="85" t="s">
        <v>188</v>
      </c>
      <c r="B219" s="99" t="s">
        <v>16</v>
      </c>
      <c r="C219" s="87" t="n">
        <v>240</v>
      </c>
      <c r="D219" s="40" t="n">
        <f aca="false">C219-E219-F219-G219</f>
        <v>180</v>
      </c>
      <c r="E219" s="41" t="n">
        <f aca="false">ROUND(C219*10%,0)</f>
        <v>24</v>
      </c>
      <c r="F219" s="40" t="n">
        <f aca="false">ROUND(C219*14.5%,0)</f>
        <v>35</v>
      </c>
      <c r="G219" s="40" t="n">
        <f aca="false">ROUND(C219*0.5%,0)</f>
        <v>1</v>
      </c>
      <c r="H219" s="42" t="n">
        <f aca="false">ROUND(C219*1%,0)</f>
        <v>2</v>
      </c>
    </row>
    <row r="220" s="56" customFormat="true" ht="14.1" hidden="false" customHeight="true" outlineLevel="0" collapsed="false">
      <c r="A220" s="85" t="s">
        <v>189</v>
      </c>
      <c r="B220" s="99" t="s">
        <v>16</v>
      </c>
      <c r="C220" s="87" t="n">
        <v>150</v>
      </c>
      <c r="D220" s="40" t="n">
        <f aca="false">C220-E220-F220-G220</f>
        <v>112</v>
      </c>
      <c r="E220" s="41" t="n">
        <f aca="false">ROUND(C220*10%,0)</f>
        <v>15</v>
      </c>
      <c r="F220" s="40" t="n">
        <f aca="false">ROUND(C220*14.5%,0)</f>
        <v>22</v>
      </c>
      <c r="G220" s="40" t="n">
        <f aca="false">ROUND(C220*0.5%,0)</f>
        <v>1</v>
      </c>
      <c r="H220" s="42" t="n">
        <f aca="false">ROUND(C220*1%,0)</f>
        <v>2</v>
      </c>
    </row>
    <row r="221" s="56" customFormat="true" ht="14.1" hidden="false" customHeight="true" outlineLevel="0" collapsed="false">
      <c r="A221" s="85" t="s">
        <v>190</v>
      </c>
      <c r="B221" s="99" t="s">
        <v>16</v>
      </c>
      <c r="C221" s="87" t="n">
        <v>140</v>
      </c>
      <c r="D221" s="40" t="n">
        <f aca="false">C221-E221-F221-G221</f>
        <v>105</v>
      </c>
      <c r="E221" s="41" t="n">
        <f aca="false">ROUND(C221*10%,0)</f>
        <v>14</v>
      </c>
      <c r="F221" s="40" t="n">
        <f aca="false">ROUND(C221*14.5%,0)</f>
        <v>20</v>
      </c>
      <c r="G221" s="40" t="n">
        <f aca="false">ROUND(C221*0.5%,0)</f>
        <v>1</v>
      </c>
      <c r="H221" s="42" t="n">
        <f aca="false">ROUND(C221*1%,0)</f>
        <v>1</v>
      </c>
    </row>
    <row r="222" s="56" customFormat="true" ht="14.1" hidden="false" customHeight="true" outlineLevel="0" collapsed="false">
      <c r="A222" s="85" t="s">
        <v>191</v>
      </c>
      <c r="B222" s="99" t="s">
        <v>16</v>
      </c>
      <c r="C222" s="87" t="n">
        <v>100</v>
      </c>
      <c r="D222" s="40" t="n">
        <f aca="false">C222-E222-F222-G222</f>
        <v>75</v>
      </c>
      <c r="E222" s="41" t="n">
        <f aca="false">ROUND(C222*10%,0)</f>
        <v>10</v>
      </c>
      <c r="F222" s="40" t="n">
        <f aca="false">ROUND(C222*14.5%,0)</f>
        <v>14</v>
      </c>
      <c r="G222" s="40" t="n">
        <f aca="false">ROUND(C222*0.5%,0)</f>
        <v>1</v>
      </c>
      <c r="H222" s="42" t="n">
        <f aca="false">ROUND(C222*1%,0)</f>
        <v>1</v>
      </c>
    </row>
    <row r="223" s="56" customFormat="true" ht="14.1" hidden="false" customHeight="true" outlineLevel="0" collapsed="false">
      <c r="A223" s="85" t="s">
        <v>192</v>
      </c>
      <c r="B223" s="99" t="s">
        <v>16</v>
      </c>
      <c r="C223" s="87" t="n">
        <v>80</v>
      </c>
      <c r="D223" s="40" t="n">
        <f aca="false">C223-E223-F223-G223</f>
        <v>59</v>
      </c>
      <c r="E223" s="41" t="n">
        <f aca="false">ROUND(C223*10%,0)</f>
        <v>8</v>
      </c>
      <c r="F223" s="40" t="n">
        <f aca="false">ROUND(C223*14.5%,0)</f>
        <v>12</v>
      </c>
      <c r="G223" s="40" t="n">
        <v>1</v>
      </c>
      <c r="H223" s="42" t="n">
        <f aca="false">ROUND(C223*1%,0)</f>
        <v>1</v>
      </c>
    </row>
    <row r="224" s="56" customFormat="true" ht="12.95" hidden="false" customHeight="true" outlineLevel="0" collapsed="false">
      <c r="A224" s="85" t="s">
        <v>193</v>
      </c>
      <c r="B224" s="85" t="s">
        <v>48</v>
      </c>
      <c r="C224" s="87" t="n">
        <v>115</v>
      </c>
      <c r="D224" s="40" t="n">
        <f aca="false">C224-E224-F224-G224</f>
        <v>85</v>
      </c>
      <c r="E224" s="41" t="n">
        <f aca="false">ROUND(C224*10%,0)</f>
        <v>12</v>
      </c>
      <c r="F224" s="40" t="n">
        <f aca="false">ROUND(C224*14.5%,0)</f>
        <v>17</v>
      </c>
      <c r="G224" s="40" t="n">
        <f aca="false">ROUND(C224*0.5%,0)</f>
        <v>1</v>
      </c>
      <c r="H224" s="42" t="n">
        <f aca="false">ROUND(C224*1%,0)</f>
        <v>1</v>
      </c>
    </row>
    <row r="225" s="56" customFormat="true" ht="12.95" hidden="false" customHeight="true" outlineLevel="0" collapsed="false">
      <c r="A225" s="85" t="s">
        <v>194</v>
      </c>
      <c r="B225" s="85" t="s">
        <v>48</v>
      </c>
      <c r="C225" s="87" t="n">
        <v>100</v>
      </c>
      <c r="D225" s="40" t="n">
        <f aca="false">C225-E225-F225-G225</f>
        <v>75</v>
      </c>
      <c r="E225" s="41" t="n">
        <f aca="false">ROUND(C225*10%,0)</f>
        <v>10</v>
      </c>
      <c r="F225" s="40" t="n">
        <f aca="false">ROUND(C225*14.5%,0)</f>
        <v>14</v>
      </c>
      <c r="G225" s="40" t="n">
        <f aca="false">ROUND(C225*0.5%,0)</f>
        <v>1</v>
      </c>
      <c r="H225" s="42" t="n">
        <f aca="false">ROUND(C225*1%,0)</f>
        <v>1</v>
      </c>
    </row>
    <row r="226" s="56" customFormat="true" ht="12.95" hidden="false" customHeight="true" outlineLevel="0" collapsed="false">
      <c r="A226" s="85" t="s">
        <v>195</v>
      </c>
      <c r="B226" s="85" t="s">
        <v>48</v>
      </c>
      <c r="C226" s="87" t="n">
        <v>100</v>
      </c>
      <c r="D226" s="40" t="n">
        <f aca="false">C226-E226-F226-G226</f>
        <v>75</v>
      </c>
      <c r="E226" s="41" t="n">
        <f aca="false">ROUND(C226*10%,0)</f>
        <v>10</v>
      </c>
      <c r="F226" s="40" t="n">
        <f aca="false">ROUND(C226*14.5%,0)</f>
        <v>14</v>
      </c>
      <c r="G226" s="40" t="n">
        <f aca="false">ROUND(C226*0.5%,0)</f>
        <v>1</v>
      </c>
      <c r="H226" s="42" t="n">
        <f aca="false">ROUND(C226*1%,0)</f>
        <v>1</v>
      </c>
    </row>
    <row r="227" s="56" customFormat="true" ht="12.95" hidden="false" customHeight="true" outlineLevel="0" collapsed="false">
      <c r="A227" s="85" t="s">
        <v>187</v>
      </c>
      <c r="B227" s="85" t="s">
        <v>48</v>
      </c>
      <c r="C227" s="87" t="n">
        <v>100</v>
      </c>
      <c r="D227" s="40" t="n">
        <f aca="false">C227-E227-F227-G227</f>
        <v>75</v>
      </c>
      <c r="E227" s="41" t="n">
        <f aca="false">ROUND(C227*10%,0)</f>
        <v>10</v>
      </c>
      <c r="F227" s="40" t="n">
        <f aca="false">ROUND(C227*14.5%,0)</f>
        <v>14</v>
      </c>
      <c r="G227" s="40" t="n">
        <f aca="false">ROUND(C227*0.5%,0)</f>
        <v>1</v>
      </c>
      <c r="H227" s="42" t="n">
        <f aca="false">ROUND(C227*1%,0)</f>
        <v>1</v>
      </c>
    </row>
    <row r="228" s="56" customFormat="true" ht="12.95" hidden="false" customHeight="true" outlineLevel="0" collapsed="false">
      <c r="A228" s="85" t="s">
        <v>196</v>
      </c>
      <c r="B228" s="85" t="s">
        <v>48</v>
      </c>
      <c r="C228" s="87" t="n">
        <v>210</v>
      </c>
      <c r="D228" s="40" t="n">
        <f aca="false">C228-E228-F228-G228</f>
        <v>158</v>
      </c>
      <c r="E228" s="41" t="n">
        <f aca="false">ROUND(C228*10%,0)</f>
        <v>21</v>
      </c>
      <c r="F228" s="40" t="n">
        <f aca="false">ROUND(C228*14.5%,0)</f>
        <v>30</v>
      </c>
      <c r="G228" s="40" t="n">
        <f aca="false">ROUND(C228*0.5%,0)</f>
        <v>1</v>
      </c>
      <c r="H228" s="42" t="n">
        <f aca="false">ROUND(C228*1%,0)</f>
        <v>2</v>
      </c>
    </row>
    <row r="229" s="56" customFormat="true" ht="12.95" hidden="false" customHeight="true" outlineLevel="0" collapsed="false">
      <c r="A229" s="85" t="s">
        <v>197</v>
      </c>
      <c r="B229" s="85" t="s">
        <v>48</v>
      </c>
      <c r="C229" s="87" t="n">
        <v>100</v>
      </c>
      <c r="D229" s="40" t="n">
        <f aca="false">C229-E229-F229-G229</f>
        <v>75</v>
      </c>
      <c r="E229" s="41" t="n">
        <f aca="false">ROUND(C229*10%,0)</f>
        <v>10</v>
      </c>
      <c r="F229" s="40" t="n">
        <f aca="false">ROUND(C229*14.5%,0)</f>
        <v>14</v>
      </c>
      <c r="G229" s="40" t="n">
        <f aca="false">ROUND(C229*0.5%,0)</f>
        <v>1</v>
      </c>
      <c r="H229" s="42" t="n">
        <f aca="false">ROUND(C229*1%,0)</f>
        <v>1</v>
      </c>
    </row>
    <row r="230" s="56" customFormat="true" ht="12.95" hidden="false" customHeight="true" outlineLevel="0" collapsed="false">
      <c r="A230" s="85" t="s">
        <v>198</v>
      </c>
      <c r="B230" s="85" t="s">
        <v>48</v>
      </c>
      <c r="C230" s="87" t="n">
        <v>200</v>
      </c>
      <c r="D230" s="40" t="n">
        <f aca="false">C230-E230-F230-G230</f>
        <v>150</v>
      </c>
      <c r="E230" s="41" t="n">
        <f aca="false">ROUND(C230*10%,0)</f>
        <v>20</v>
      </c>
      <c r="F230" s="40" t="n">
        <f aca="false">ROUND(C230*14.5%,0)</f>
        <v>29</v>
      </c>
      <c r="G230" s="40" t="n">
        <f aca="false">ROUND(C230*0.5%,0)</f>
        <v>1</v>
      </c>
      <c r="H230" s="42" t="n">
        <f aca="false">ROUND(C230*1%,0)</f>
        <v>2</v>
      </c>
    </row>
    <row r="231" s="56" customFormat="true" ht="12.95" hidden="false" customHeight="true" outlineLevel="0" collapsed="false">
      <c r="A231" s="85" t="s">
        <v>199</v>
      </c>
      <c r="B231" s="85" t="s">
        <v>86</v>
      </c>
      <c r="C231" s="87" t="n">
        <v>120</v>
      </c>
      <c r="D231" s="40" t="n">
        <f aca="false">C231-E231-F231-G231</f>
        <v>90</v>
      </c>
      <c r="E231" s="41" t="n">
        <f aca="false">ROUND(C231*10%,0)</f>
        <v>12</v>
      </c>
      <c r="F231" s="40" t="n">
        <f aca="false">ROUND(C231*14.5%,0)</f>
        <v>17</v>
      </c>
      <c r="G231" s="40" t="n">
        <f aca="false">ROUND(C231*0.5%,0)</f>
        <v>1</v>
      </c>
      <c r="H231" s="42" t="n">
        <f aca="false">ROUND(C231*1%,0)</f>
        <v>1</v>
      </c>
    </row>
    <row r="232" s="56" customFormat="true" ht="12.95" hidden="false" customHeight="true" outlineLevel="0" collapsed="false">
      <c r="A232" s="85" t="s">
        <v>187</v>
      </c>
      <c r="B232" s="85" t="s">
        <v>86</v>
      </c>
      <c r="C232" s="87" t="n">
        <v>170</v>
      </c>
      <c r="D232" s="40" t="n">
        <f aca="false">C232-E232-F232-G232</f>
        <v>127</v>
      </c>
      <c r="E232" s="41" t="n">
        <f aca="false">ROUND(C232*10%,0)</f>
        <v>17</v>
      </c>
      <c r="F232" s="40" t="n">
        <f aca="false">ROUND(C232*14.5%,0)</f>
        <v>25</v>
      </c>
      <c r="G232" s="40" t="n">
        <f aca="false">ROUND(C232*0.5%,0)</f>
        <v>1</v>
      </c>
      <c r="H232" s="42" t="n">
        <f aca="false">ROUND(C232*1%,0)</f>
        <v>2</v>
      </c>
    </row>
    <row r="233" s="56" customFormat="true" ht="12.95" hidden="false" customHeight="true" outlineLevel="0" collapsed="false">
      <c r="A233" s="85" t="s">
        <v>188</v>
      </c>
      <c r="B233" s="85" t="s">
        <v>86</v>
      </c>
      <c r="C233" s="87" t="n">
        <v>210</v>
      </c>
      <c r="D233" s="40" t="n">
        <f aca="false">C233-E233-F233-G233</f>
        <v>158</v>
      </c>
      <c r="E233" s="41" t="n">
        <f aca="false">ROUND(C233*10%,0)</f>
        <v>21</v>
      </c>
      <c r="F233" s="40" t="n">
        <f aca="false">ROUND(C233*14.5%,0)</f>
        <v>30</v>
      </c>
      <c r="G233" s="40" t="n">
        <f aca="false">ROUND(C233*0.5%,0)</f>
        <v>1</v>
      </c>
      <c r="H233" s="42" t="n">
        <f aca="false">ROUND(C233*1%,0)</f>
        <v>2</v>
      </c>
    </row>
    <row r="234" s="56" customFormat="true" ht="12.95" hidden="false" customHeight="true" outlineLevel="0" collapsed="false">
      <c r="A234" s="85" t="s">
        <v>197</v>
      </c>
      <c r="B234" s="85" t="s">
        <v>86</v>
      </c>
      <c r="C234" s="87" t="n">
        <v>110</v>
      </c>
      <c r="D234" s="40" t="n">
        <f aca="false">C234-E234-F234-G234</f>
        <v>82</v>
      </c>
      <c r="E234" s="41" t="n">
        <f aca="false">ROUND(C234*10%,0)</f>
        <v>11</v>
      </c>
      <c r="F234" s="40" t="n">
        <f aca="false">ROUND(C234*14.5%,0)</f>
        <v>16</v>
      </c>
      <c r="G234" s="40" t="n">
        <f aca="false">ROUND(C234*0.5%,0)</f>
        <v>1</v>
      </c>
      <c r="H234" s="42" t="n">
        <f aca="false">ROUND(C234*1%,0)</f>
        <v>1</v>
      </c>
    </row>
    <row r="235" s="56" customFormat="true" ht="12.95" hidden="false" customHeight="true" outlineLevel="0" collapsed="false">
      <c r="A235" s="85" t="s">
        <v>200</v>
      </c>
      <c r="B235" s="85" t="s">
        <v>86</v>
      </c>
      <c r="C235" s="87" t="n">
        <v>140</v>
      </c>
      <c r="D235" s="40" t="n">
        <f aca="false">C235-E235-F235-G235</f>
        <v>105</v>
      </c>
      <c r="E235" s="41" t="n">
        <f aca="false">ROUND(C235*10%,0)</f>
        <v>14</v>
      </c>
      <c r="F235" s="40" t="n">
        <f aca="false">ROUND(C235*14.5%,0)</f>
        <v>20</v>
      </c>
      <c r="G235" s="40" t="n">
        <f aca="false">ROUND(C235*0.5%,0)</f>
        <v>1</v>
      </c>
      <c r="H235" s="42" t="n">
        <f aca="false">ROUND(C235*1%,0)</f>
        <v>1</v>
      </c>
    </row>
    <row r="236" s="56" customFormat="true" ht="12.95" hidden="false" customHeight="true" outlineLevel="0" collapsed="false">
      <c r="A236" s="85" t="s">
        <v>201</v>
      </c>
      <c r="B236" s="85" t="s">
        <v>86</v>
      </c>
      <c r="C236" s="87" t="n">
        <v>200</v>
      </c>
      <c r="D236" s="40" t="n">
        <f aca="false">C236-E236-F236-G236</f>
        <v>150</v>
      </c>
      <c r="E236" s="41" t="n">
        <f aca="false">ROUND(C236*10%,0)</f>
        <v>20</v>
      </c>
      <c r="F236" s="40" t="n">
        <f aca="false">ROUND(C236*14.5%,0)</f>
        <v>29</v>
      </c>
      <c r="G236" s="40" t="n">
        <f aca="false">ROUND(C236*0.5%,0)</f>
        <v>1</v>
      </c>
      <c r="H236" s="42" t="n">
        <f aca="false">ROUND(C236*1%,0)</f>
        <v>2</v>
      </c>
    </row>
    <row r="237" s="56" customFormat="true" ht="12.95" hidden="false" customHeight="true" outlineLevel="0" collapsed="false">
      <c r="A237" s="85" t="s">
        <v>191</v>
      </c>
      <c r="B237" s="85" t="s">
        <v>86</v>
      </c>
      <c r="C237" s="87" t="n">
        <v>150</v>
      </c>
      <c r="D237" s="40" t="n">
        <f aca="false">C237-E237-F237-G237</f>
        <v>112</v>
      </c>
      <c r="E237" s="41" t="n">
        <f aca="false">ROUND(C237*10%,0)</f>
        <v>15</v>
      </c>
      <c r="F237" s="40" t="n">
        <f aca="false">ROUND(C237*14.5%,0)</f>
        <v>22</v>
      </c>
      <c r="G237" s="40" t="n">
        <f aca="false">ROUND(C237*0.5%,0)</f>
        <v>1</v>
      </c>
      <c r="H237" s="42" t="n">
        <f aca="false">ROUND(C237*1%,0)</f>
        <v>2</v>
      </c>
    </row>
    <row r="238" s="56" customFormat="true" ht="12.95" hidden="false" customHeight="true" outlineLevel="0" collapsed="false">
      <c r="A238" s="85" t="s">
        <v>202</v>
      </c>
      <c r="B238" s="85" t="s">
        <v>86</v>
      </c>
      <c r="C238" s="87" t="n">
        <v>170</v>
      </c>
      <c r="D238" s="40" t="n">
        <f aca="false">C238-E238-F238-G238</f>
        <v>127</v>
      </c>
      <c r="E238" s="41" t="n">
        <f aca="false">ROUND(C238*10%,0)</f>
        <v>17</v>
      </c>
      <c r="F238" s="40" t="n">
        <f aca="false">ROUND(C238*14.5%,0)</f>
        <v>25</v>
      </c>
      <c r="G238" s="40" t="n">
        <f aca="false">ROUND(C238*0.5%,0)</f>
        <v>1</v>
      </c>
      <c r="H238" s="42" t="n">
        <f aca="false">ROUND(C238*1%,0)</f>
        <v>2</v>
      </c>
    </row>
    <row r="239" s="56" customFormat="true" ht="12.95" hidden="false" customHeight="true" outlineLevel="0" collapsed="false">
      <c r="A239" s="85" t="s">
        <v>203</v>
      </c>
      <c r="B239" s="85" t="s">
        <v>86</v>
      </c>
      <c r="C239" s="87" t="n">
        <v>150</v>
      </c>
      <c r="D239" s="40" t="n">
        <f aca="false">C239-E239-F239-G239</f>
        <v>112</v>
      </c>
      <c r="E239" s="41" t="n">
        <f aca="false">ROUND(C239*10%,0)</f>
        <v>15</v>
      </c>
      <c r="F239" s="40" t="n">
        <f aca="false">ROUND(C239*14.5%,0)</f>
        <v>22</v>
      </c>
      <c r="G239" s="40" t="n">
        <f aca="false">ROUND(C239*0.5%,0)</f>
        <v>1</v>
      </c>
      <c r="H239" s="42" t="n">
        <f aca="false">ROUND(C239*1%,0)</f>
        <v>2</v>
      </c>
    </row>
    <row r="240" s="56" customFormat="true" ht="12.95" hidden="false" customHeight="true" outlineLevel="0" collapsed="false">
      <c r="A240" s="100" t="s">
        <v>199</v>
      </c>
      <c r="B240" s="85" t="s">
        <v>49</v>
      </c>
      <c r="C240" s="87" t="n">
        <v>240</v>
      </c>
      <c r="D240" s="40" t="n">
        <f aca="false">C240-E240-F240-G240</f>
        <v>180</v>
      </c>
      <c r="E240" s="41" t="n">
        <f aca="false">ROUND(C240*10%,0)</f>
        <v>24</v>
      </c>
      <c r="F240" s="40" t="n">
        <f aca="false">ROUND(C240*14.5%,0)</f>
        <v>35</v>
      </c>
      <c r="G240" s="40" t="n">
        <f aca="false">ROUND(C240*0.5%,0)</f>
        <v>1</v>
      </c>
      <c r="H240" s="42" t="n">
        <f aca="false">ROUND(C240*1%,0)</f>
        <v>2</v>
      </c>
    </row>
    <row r="241" s="56" customFormat="true" ht="12.95" hidden="false" customHeight="true" outlineLevel="0" collapsed="false">
      <c r="A241" s="100" t="s">
        <v>194</v>
      </c>
      <c r="B241" s="85" t="s">
        <v>49</v>
      </c>
      <c r="C241" s="89" t="n">
        <v>190</v>
      </c>
      <c r="D241" s="40" t="n">
        <f aca="false">C241-E241-F241-G241</f>
        <v>142</v>
      </c>
      <c r="E241" s="41" t="n">
        <f aca="false">ROUND(C241*10%,0)</f>
        <v>19</v>
      </c>
      <c r="F241" s="40" t="n">
        <f aca="false">ROUND(C241*14.5%,0)</f>
        <v>28</v>
      </c>
      <c r="G241" s="40" t="n">
        <f aca="false">ROUND(C241*0.5%,0)</f>
        <v>1</v>
      </c>
      <c r="H241" s="42" t="n">
        <f aca="false">ROUND(C241*1%,0)</f>
        <v>2</v>
      </c>
    </row>
    <row r="242" s="56" customFormat="true" ht="12.95" hidden="false" customHeight="true" outlineLevel="0" collapsed="false">
      <c r="A242" s="85" t="s">
        <v>195</v>
      </c>
      <c r="B242" s="88" t="s">
        <v>49</v>
      </c>
      <c r="C242" s="89" t="n">
        <v>190</v>
      </c>
      <c r="D242" s="40" t="n">
        <f aca="false">C242-E242-F242-G242</f>
        <v>142</v>
      </c>
      <c r="E242" s="41" t="n">
        <f aca="false">ROUND(C242*10%,0)</f>
        <v>19</v>
      </c>
      <c r="F242" s="40" t="n">
        <f aca="false">ROUND(C242*14.5%,0)</f>
        <v>28</v>
      </c>
      <c r="G242" s="40" t="n">
        <f aca="false">ROUND(C242*0.5%,0)</f>
        <v>1</v>
      </c>
      <c r="H242" s="42" t="n">
        <f aca="false">ROUND(C242*1%,0)</f>
        <v>2</v>
      </c>
    </row>
    <row r="243" s="56" customFormat="true" ht="12.95" hidden="false" customHeight="true" outlineLevel="0" collapsed="false">
      <c r="A243" s="85" t="s">
        <v>204</v>
      </c>
      <c r="B243" s="88" t="s">
        <v>49</v>
      </c>
      <c r="C243" s="87" t="n">
        <v>180</v>
      </c>
      <c r="D243" s="40" t="n">
        <f aca="false">C243-E243-F243-G243</f>
        <v>135</v>
      </c>
      <c r="E243" s="41" t="n">
        <f aca="false">ROUND(C243*10%,0)</f>
        <v>18</v>
      </c>
      <c r="F243" s="40" t="n">
        <f aca="false">ROUND(C243*14.5%,0)</f>
        <v>26</v>
      </c>
      <c r="G243" s="40" t="n">
        <f aca="false">ROUND(C243*0.5%,0)</f>
        <v>1</v>
      </c>
      <c r="H243" s="42" t="n">
        <f aca="false">ROUND(C243*1%,0)</f>
        <v>2</v>
      </c>
    </row>
    <row r="244" s="56" customFormat="true" ht="12.95" hidden="false" customHeight="true" outlineLevel="0" collapsed="false">
      <c r="A244" s="85" t="s">
        <v>199</v>
      </c>
      <c r="B244" s="88" t="s">
        <v>136</v>
      </c>
      <c r="C244" s="87" t="n">
        <v>230</v>
      </c>
      <c r="D244" s="40" t="n">
        <f aca="false">C244-E244-F244-G244</f>
        <v>173</v>
      </c>
      <c r="E244" s="41" t="n">
        <f aca="false">ROUND(C244*10%,0)</f>
        <v>23</v>
      </c>
      <c r="F244" s="40" t="n">
        <f aca="false">ROUND(C244*14.5%,0)</f>
        <v>33</v>
      </c>
      <c r="G244" s="40" t="n">
        <f aca="false">ROUND(C244*0.5%,0)</f>
        <v>1</v>
      </c>
      <c r="H244" s="42" t="n">
        <f aca="false">ROUND(C244*1%,0)</f>
        <v>2</v>
      </c>
    </row>
    <row r="245" s="56" customFormat="true" ht="12.95" hidden="false" customHeight="true" outlineLevel="0" collapsed="false">
      <c r="A245" s="85" t="s">
        <v>194</v>
      </c>
      <c r="B245" s="88" t="s">
        <v>136</v>
      </c>
      <c r="C245" s="87" t="n">
        <v>230</v>
      </c>
      <c r="D245" s="40" t="n">
        <f aca="false">C245-E245-F245-G245</f>
        <v>173</v>
      </c>
      <c r="E245" s="41" t="n">
        <f aca="false">ROUND(C245*10%,0)</f>
        <v>23</v>
      </c>
      <c r="F245" s="40" t="n">
        <f aca="false">ROUND(C245*14.5%,0)</f>
        <v>33</v>
      </c>
      <c r="G245" s="40" t="n">
        <f aca="false">ROUND(C245*0.5%,0)</f>
        <v>1</v>
      </c>
      <c r="H245" s="42" t="n">
        <f aca="false">ROUND(C245*1%,0)</f>
        <v>2</v>
      </c>
    </row>
    <row r="246" s="56" customFormat="true" ht="12.95" hidden="false" customHeight="true" outlineLevel="0" collapsed="false">
      <c r="A246" s="85" t="s">
        <v>195</v>
      </c>
      <c r="B246" s="88" t="s">
        <v>136</v>
      </c>
      <c r="C246" s="87" t="n">
        <v>230</v>
      </c>
      <c r="D246" s="40" t="n">
        <f aca="false">C246-E246-F246-G246</f>
        <v>173</v>
      </c>
      <c r="E246" s="41" t="n">
        <f aca="false">ROUND(C246*10%,0)</f>
        <v>23</v>
      </c>
      <c r="F246" s="40" t="n">
        <f aca="false">ROUND(C246*14.5%,0)</f>
        <v>33</v>
      </c>
      <c r="G246" s="40" t="n">
        <f aca="false">ROUND(C246*0.5%,0)</f>
        <v>1</v>
      </c>
      <c r="H246" s="42" t="n">
        <f aca="false">ROUND(C246*1%,0)</f>
        <v>2</v>
      </c>
    </row>
    <row r="247" s="56" customFormat="true" ht="12.95" hidden="false" customHeight="true" outlineLevel="0" collapsed="false">
      <c r="A247" s="85" t="s">
        <v>205</v>
      </c>
      <c r="B247" s="88" t="s">
        <v>136</v>
      </c>
      <c r="C247" s="87" t="n">
        <v>280</v>
      </c>
      <c r="D247" s="40" t="n">
        <f aca="false">C247-E247-F247-G247</f>
        <v>210</v>
      </c>
      <c r="E247" s="41" t="n">
        <f aca="false">ROUND(C247*10%,0)</f>
        <v>28</v>
      </c>
      <c r="F247" s="40" t="n">
        <f aca="false">ROUND(C247*14.5%,0)</f>
        <v>41</v>
      </c>
      <c r="G247" s="40" t="n">
        <f aca="false">ROUND(C247*0.5%,0)</f>
        <v>1</v>
      </c>
      <c r="H247" s="42" t="n">
        <f aca="false">ROUND(C247*1%,0)</f>
        <v>3</v>
      </c>
    </row>
    <row r="248" s="56" customFormat="true" ht="12.95" hidden="false" customHeight="true" outlineLevel="0" collapsed="false">
      <c r="A248" s="85" t="s">
        <v>206</v>
      </c>
      <c r="B248" s="88" t="s">
        <v>136</v>
      </c>
      <c r="C248" s="87" t="n">
        <v>310</v>
      </c>
      <c r="D248" s="40" t="n">
        <f aca="false">C248-E248-F248-G248</f>
        <v>232</v>
      </c>
      <c r="E248" s="41" t="n">
        <f aca="false">ROUND(C248*10%,0)</f>
        <v>31</v>
      </c>
      <c r="F248" s="40" t="n">
        <f aca="false">ROUND(C248*14.5%,0)</f>
        <v>45</v>
      </c>
      <c r="G248" s="40" t="n">
        <f aca="false">ROUND(C248*0.5%,0)</f>
        <v>2</v>
      </c>
      <c r="H248" s="42" t="n">
        <f aca="false">ROUND(C248*1%,0)</f>
        <v>3</v>
      </c>
    </row>
    <row r="249" s="56" customFormat="true" ht="24" hidden="false" customHeight="false" outlineLevel="0" collapsed="false">
      <c r="A249" s="85" t="s">
        <v>207</v>
      </c>
      <c r="B249" s="88" t="s">
        <v>136</v>
      </c>
      <c r="C249" s="87" t="n">
        <v>210</v>
      </c>
      <c r="D249" s="40" t="n">
        <f aca="false">C249-E249-F249-G249</f>
        <v>158</v>
      </c>
      <c r="E249" s="41" t="n">
        <f aca="false">ROUND(C249*10%,0)</f>
        <v>21</v>
      </c>
      <c r="F249" s="40" t="n">
        <f aca="false">ROUND(C249*14.5%,0)</f>
        <v>30</v>
      </c>
      <c r="G249" s="40" t="n">
        <f aca="false">ROUND(C249*0.5%,0)</f>
        <v>1</v>
      </c>
      <c r="H249" s="42" t="n">
        <f aca="false">ROUND(C249*1%,0)</f>
        <v>2</v>
      </c>
    </row>
    <row r="250" s="56" customFormat="true" ht="14.25" hidden="false" customHeight="false" outlineLevel="0" collapsed="false">
      <c r="A250" s="85" t="s">
        <v>208</v>
      </c>
      <c r="B250" s="88" t="s">
        <v>136</v>
      </c>
      <c r="C250" s="87" t="n">
        <v>150</v>
      </c>
      <c r="D250" s="40" t="n">
        <f aca="false">C250-E250-F250-G250</f>
        <v>112</v>
      </c>
      <c r="E250" s="41" t="n">
        <f aca="false">ROUND(C250*10%,0)</f>
        <v>15</v>
      </c>
      <c r="F250" s="40" t="n">
        <f aca="false">ROUND(C250*14.5%,0)</f>
        <v>22</v>
      </c>
      <c r="G250" s="40" t="n">
        <f aca="false">ROUND(C250*0.5%,0)</f>
        <v>1</v>
      </c>
      <c r="H250" s="42" t="n">
        <f aca="false">ROUND(C250*1%,0)</f>
        <v>2</v>
      </c>
    </row>
    <row r="251" s="56" customFormat="true" ht="14.25" hidden="false" customHeight="false" outlineLevel="0" collapsed="false">
      <c r="A251" s="85" t="s">
        <v>209</v>
      </c>
      <c r="B251" s="88" t="s">
        <v>136</v>
      </c>
      <c r="C251" s="87" t="n">
        <v>150</v>
      </c>
      <c r="D251" s="40" t="n">
        <f aca="false">C251-E251-F251-G251</f>
        <v>112</v>
      </c>
      <c r="E251" s="41" t="n">
        <f aca="false">ROUND(C251*10%,0)</f>
        <v>15</v>
      </c>
      <c r="F251" s="40" t="n">
        <f aca="false">ROUND(C251*14.5%,0)</f>
        <v>22</v>
      </c>
      <c r="G251" s="40" t="n">
        <f aca="false">ROUND(C251*0.5%,0)</f>
        <v>1</v>
      </c>
      <c r="H251" s="42" t="n">
        <f aca="false">ROUND(C251*1%,0)</f>
        <v>2</v>
      </c>
    </row>
    <row r="252" s="56" customFormat="true" ht="12.95" hidden="false" customHeight="true" outlineLevel="0" collapsed="false">
      <c r="A252" s="85" t="s">
        <v>210</v>
      </c>
      <c r="B252" s="88" t="s">
        <v>59</v>
      </c>
      <c r="C252" s="87" t="n">
        <v>210</v>
      </c>
      <c r="D252" s="40" t="n">
        <f aca="false">C252-E252-F252-G252</f>
        <v>158</v>
      </c>
      <c r="E252" s="41" t="n">
        <f aca="false">ROUND(C252*10%,0)</f>
        <v>21</v>
      </c>
      <c r="F252" s="40" t="n">
        <f aca="false">ROUND(C252*14.5%,0)</f>
        <v>30</v>
      </c>
      <c r="G252" s="40" t="n">
        <f aca="false">ROUND(C252*0.5%,0)</f>
        <v>1</v>
      </c>
      <c r="H252" s="42" t="n">
        <f aca="false">ROUND(C252*1%,0)</f>
        <v>2</v>
      </c>
    </row>
    <row r="253" s="56" customFormat="true" ht="12.95" hidden="false" customHeight="true" outlineLevel="0" collapsed="false">
      <c r="A253" s="85" t="s">
        <v>211</v>
      </c>
      <c r="B253" s="88" t="s">
        <v>59</v>
      </c>
      <c r="C253" s="87" t="n">
        <v>200</v>
      </c>
      <c r="D253" s="40" t="n">
        <f aca="false">C253-E253-F253-G253</f>
        <v>150</v>
      </c>
      <c r="E253" s="41" t="n">
        <f aca="false">ROUND(C253*10%,0)</f>
        <v>20</v>
      </c>
      <c r="F253" s="40" t="n">
        <f aca="false">ROUND(C253*14.5%,0)</f>
        <v>29</v>
      </c>
      <c r="G253" s="40" t="n">
        <f aca="false">ROUND(C253*0.5%,0)</f>
        <v>1</v>
      </c>
      <c r="H253" s="42" t="n">
        <f aca="false">ROUND(C253*1%,0)</f>
        <v>2</v>
      </c>
    </row>
    <row r="254" s="56" customFormat="true" ht="12.95" hidden="false" customHeight="true" outlineLevel="0" collapsed="false">
      <c r="A254" s="85" t="s">
        <v>212</v>
      </c>
      <c r="B254" s="88" t="s">
        <v>59</v>
      </c>
      <c r="C254" s="87" t="n">
        <v>200</v>
      </c>
      <c r="D254" s="40" t="n">
        <f aca="false">C254-E254-F254-G254</f>
        <v>150</v>
      </c>
      <c r="E254" s="41" t="n">
        <f aca="false">ROUND(C254*10%,0)</f>
        <v>20</v>
      </c>
      <c r="F254" s="40" t="n">
        <f aca="false">ROUND(C254*14.5%,0)</f>
        <v>29</v>
      </c>
      <c r="G254" s="40" t="n">
        <f aca="false">ROUND(C254*0.5%,0)</f>
        <v>1</v>
      </c>
      <c r="H254" s="42" t="n">
        <f aca="false">ROUND(C254*1%,0)</f>
        <v>2</v>
      </c>
    </row>
    <row r="255" s="56" customFormat="true" ht="12.95" hidden="false" customHeight="true" outlineLevel="0" collapsed="false">
      <c r="A255" s="85" t="s">
        <v>213</v>
      </c>
      <c r="B255" s="88" t="s">
        <v>59</v>
      </c>
      <c r="C255" s="87" t="n">
        <v>200</v>
      </c>
      <c r="D255" s="40" t="n">
        <f aca="false">C255-E255-F255-G255</f>
        <v>150</v>
      </c>
      <c r="E255" s="41" t="n">
        <f aca="false">ROUND(C255*10%,0)</f>
        <v>20</v>
      </c>
      <c r="F255" s="40" t="n">
        <f aca="false">ROUND(C255*14.5%,0)</f>
        <v>29</v>
      </c>
      <c r="G255" s="40" t="n">
        <f aca="false">ROUND(C255*0.5%,0)</f>
        <v>1</v>
      </c>
      <c r="H255" s="42" t="n">
        <f aca="false">ROUND(C255*1%,0)</f>
        <v>2</v>
      </c>
    </row>
    <row r="256" s="56" customFormat="true" ht="24" hidden="false" customHeight="false" outlineLevel="0" collapsed="false">
      <c r="A256" s="85" t="s">
        <v>214</v>
      </c>
      <c r="B256" s="88" t="s">
        <v>59</v>
      </c>
      <c r="C256" s="87" t="n">
        <v>260</v>
      </c>
      <c r="D256" s="40" t="n">
        <f aca="false">C256-E256-F256-G256</f>
        <v>195</v>
      </c>
      <c r="E256" s="41" t="n">
        <f aca="false">ROUND(C256*10%,0)</f>
        <v>26</v>
      </c>
      <c r="F256" s="40" t="n">
        <f aca="false">ROUND(C256*14.5%,0)</f>
        <v>38</v>
      </c>
      <c r="G256" s="40" t="n">
        <f aca="false">ROUND(C256*0.5%,0)</f>
        <v>1</v>
      </c>
      <c r="H256" s="42" t="n">
        <f aca="false">ROUND(C256*1%,0)</f>
        <v>3</v>
      </c>
    </row>
    <row r="257" s="56" customFormat="true" ht="12.95" hidden="false" customHeight="true" outlineLevel="0" collapsed="false">
      <c r="A257" s="85" t="s">
        <v>215</v>
      </c>
      <c r="B257" s="88" t="s">
        <v>59</v>
      </c>
      <c r="C257" s="89" t="n">
        <v>160</v>
      </c>
      <c r="D257" s="40" t="n">
        <f aca="false">C257-E257-F257-G257</f>
        <v>120</v>
      </c>
      <c r="E257" s="41" t="n">
        <f aca="false">ROUND(C257*10%,0)</f>
        <v>16</v>
      </c>
      <c r="F257" s="40" t="n">
        <f aca="false">ROUND(C257*14.5%,0)</f>
        <v>23</v>
      </c>
      <c r="G257" s="40" t="n">
        <f aca="false">ROUND(C257*0.5%,0)</f>
        <v>1</v>
      </c>
      <c r="H257" s="42" t="n">
        <f aca="false">ROUND(C257*1%,0)</f>
        <v>2</v>
      </c>
    </row>
    <row r="258" s="56" customFormat="true" ht="12.95" hidden="false" customHeight="true" outlineLevel="0" collapsed="false">
      <c r="A258" s="85" t="s">
        <v>216</v>
      </c>
      <c r="B258" s="88" t="s">
        <v>59</v>
      </c>
      <c r="C258" s="89" t="n">
        <v>100</v>
      </c>
      <c r="D258" s="40" t="n">
        <f aca="false">C258-E258-F258-G258</f>
        <v>75</v>
      </c>
      <c r="E258" s="41" t="n">
        <f aca="false">ROUND(C258*10%,0)</f>
        <v>10</v>
      </c>
      <c r="F258" s="40" t="n">
        <f aca="false">ROUND(C258*14.5%,0)</f>
        <v>14</v>
      </c>
      <c r="G258" s="40" t="n">
        <f aca="false">ROUND(C258*0.5%,0)</f>
        <v>1</v>
      </c>
      <c r="H258" s="42" t="n">
        <f aca="false">ROUND(C258*1%,0)</f>
        <v>1</v>
      </c>
    </row>
    <row r="259" s="56" customFormat="true" ht="12.95" hidden="false" customHeight="true" outlineLevel="0" collapsed="false">
      <c r="A259" s="85" t="s">
        <v>194</v>
      </c>
      <c r="B259" s="88" t="s">
        <v>217</v>
      </c>
      <c r="C259" s="87" t="n">
        <v>255</v>
      </c>
      <c r="D259" s="40" t="n">
        <f aca="false">C259-E259-F259-G259</f>
        <v>191</v>
      </c>
      <c r="E259" s="41" t="n">
        <f aca="false">ROUND(C259*10%,0)</f>
        <v>26</v>
      </c>
      <c r="F259" s="40" t="n">
        <f aca="false">ROUND(C259*14.5%,0)</f>
        <v>37</v>
      </c>
      <c r="G259" s="40" t="n">
        <f aca="false">ROUND(C259*0.5%,0)</f>
        <v>1</v>
      </c>
      <c r="H259" s="42" t="n">
        <f aca="false">ROUND(C259*1%,0)</f>
        <v>3</v>
      </c>
    </row>
    <row r="260" s="56" customFormat="true" ht="12.95" hidden="false" customHeight="true" outlineLevel="0" collapsed="false">
      <c r="A260" s="85" t="s">
        <v>195</v>
      </c>
      <c r="B260" s="88" t="s">
        <v>217</v>
      </c>
      <c r="C260" s="87" t="n">
        <v>255</v>
      </c>
      <c r="D260" s="40" t="n">
        <f aca="false">C260-E260-F260-G260</f>
        <v>191</v>
      </c>
      <c r="E260" s="41" t="n">
        <f aca="false">ROUND(C260*10%,0)</f>
        <v>26</v>
      </c>
      <c r="F260" s="40" t="n">
        <f aca="false">ROUND(C260*14.5%,0)</f>
        <v>37</v>
      </c>
      <c r="G260" s="40" t="n">
        <f aca="false">ROUND(C260*0.5%,0)</f>
        <v>1</v>
      </c>
      <c r="H260" s="42" t="n">
        <f aca="false">ROUND(C260*1%,0)</f>
        <v>3</v>
      </c>
    </row>
    <row r="261" s="56" customFormat="true" ht="12.95" hidden="false" customHeight="true" outlineLevel="0" collapsed="false">
      <c r="A261" s="85" t="s">
        <v>218</v>
      </c>
      <c r="B261" s="88" t="s">
        <v>217</v>
      </c>
      <c r="C261" s="87" t="n">
        <v>300</v>
      </c>
      <c r="D261" s="40" t="n">
        <f aca="false">C261-E261-F261-G261</f>
        <v>224</v>
      </c>
      <c r="E261" s="41" t="n">
        <f aca="false">ROUND(C261*10%,0)</f>
        <v>30</v>
      </c>
      <c r="F261" s="40" t="n">
        <f aca="false">ROUND(C261*14.5%,0)</f>
        <v>44</v>
      </c>
      <c r="G261" s="40" t="n">
        <f aca="false">ROUND(C261*0.5%,0)</f>
        <v>2</v>
      </c>
      <c r="H261" s="42" t="n">
        <f aca="false">ROUND(C261*1%,0)</f>
        <v>3</v>
      </c>
    </row>
    <row r="262" s="56" customFormat="true" ht="12.95" hidden="false" customHeight="true" outlineLevel="0" collapsed="false">
      <c r="A262" s="85" t="s">
        <v>219</v>
      </c>
      <c r="B262" s="88" t="s">
        <v>217</v>
      </c>
      <c r="C262" s="87" t="n">
        <v>240</v>
      </c>
      <c r="D262" s="40" t="n">
        <f aca="false">C262-E262-F262-G262</f>
        <v>180</v>
      </c>
      <c r="E262" s="41" t="n">
        <f aca="false">ROUND(C262*10%,0)</f>
        <v>24</v>
      </c>
      <c r="F262" s="40" t="n">
        <f aca="false">ROUND(C262*14.5%,0)</f>
        <v>35</v>
      </c>
      <c r="G262" s="40" t="n">
        <f aca="false">ROUND(C262*0.5%,0)</f>
        <v>1</v>
      </c>
      <c r="H262" s="42" t="n">
        <f aca="false">ROUND(C262*1%,0)</f>
        <v>2</v>
      </c>
    </row>
    <row r="263" s="56" customFormat="true" ht="12.95" hidden="false" customHeight="true" outlineLevel="0" collapsed="false">
      <c r="A263" s="85" t="s">
        <v>220</v>
      </c>
      <c r="B263" s="88" t="s">
        <v>217</v>
      </c>
      <c r="C263" s="87" t="n">
        <v>150</v>
      </c>
      <c r="D263" s="40" t="n">
        <f aca="false">C263-E263-F263-G263</f>
        <v>112</v>
      </c>
      <c r="E263" s="41" t="n">
        <f aca="false">ROUND(C263*10%,0)</f>
        <v>15</v>
      </c>
      <c r="F263" s="40" t="n">
        <f aca="false">ROUND(C263*14.5%,0)</f>
        <v>22</v>
      </c>
      <c r="G263" s="40" t="n">
        <f aca="false">ROUND(C263*0.5%,0)</f>
        <v>1</v>
      </c>
      <c r="H263" s="42" t="n">
        <f aca="false">ROUND(C263*1%,0)</f>
        <v>2</v>
      </c>
    </row>
    <row r="264" s="56" customFormat="true" ht="12.95" hidden="false" customHeight="true" outlineLevel="0" collapsed="false">
      <c r="A264" s="85" t="s">
        <v>221</v>
      </c>
      <c r="B264" s="88" t="s">
        <v>222</v>
      </c>
      <c r="C264" s="87" t="n">
        <v>270</v>
      </c>
      <c r="D264" s="40" t="n">
        <f aca="false">C264-E264-F264-G264</f>
        <v>203</v>
      </c>
      <c r="E264" s="41" t="n">
        <f aca="false">ROUND(C264*10%,0)</f>
        <v>27</v>
      </c>
      <c r="F264" s="40" t="n">
        <f aca="false">ROUND(C264*14.5%,0)</f>
        <v>39</v>
      </c>
      <c r="G264" s="40" t="n">
        <f aca="false">ROUND(C264*0.5%,0)</f>
        <v>1</v>
      </c>
      <c r="H264" s="42" t="n">
        <f aca="false">ROUND(C264*1%,0)</f>
        <v>3</v>
      </c>
    </row>
    <row r="265" s="56" customFormat="true" ht="12.95" hidden="false" customHeight="true" outlineLevel="0" collapsed="false">
      <c r="A265" s="85" t="s">
        <v>223</v>
      </c>
      <c r="B265" s="88" t="s">
        <v>222</v>
      </c>
      <c r="C265" s="87" t="n">
        <v>270</v>
      </c>
      <c r="D265" s="40" t="n">
        <f aca="false">C265-E265-F265-G265</f>
        <v>203</v>
      </c>
      <c r="E265" s="41" t="n">
        <f aca="false">ROUND(C265*10%,0)</f>
        <v>27</v>
      </c>
      <c r="F265" s="40" t="n">
        <f aca="false">ROUND(C265*14.5%,0)</f>
        <v>39</v>
      </c>
      <c r="G265" s="40" t="n">
        <f aca="false">ROUND(C265*0.5%,0)</f>
        <v>1</v>
      </c>
      <c r="H265" s="42" t="n">
        <f aca="false">ROUND(C265*1%,0)</f>
        <v>3</v>
      </c>
    </row>
    <row r="266" s="56" customFormat="true" ht="12.95" hidden="false" customHeight="true" outlineLevel="0" collapsed="false">
      <c r="A266" s="85" t="s">
        <v>224</v>
      </c>
      <c r="B266" s="88" t="s">
        <v>222</v>
      </c>
      <c r="C266" s="87" t="n">
        <v>370</v>
      </c>
      <c r="D266" s="40" t="n">
        <f aca="false">C266-E266-F266-G266</f>
        <v>277</v>
      </c>
      <c r="E266" s="41" t="n">
        <f aca="false">ROUND(C266*10%,0)</f>
        <v>37</v>
      </c>
      <c r="F266" s="40" t="n">
        <f aca="false">ROUND(C266*14.5%,0)</f>
        <v>54</v>
      </c>
      <c r="G266" s="40" t="n">
        <f aca="false">ROUND(C266*0.5%,0)</f>
        <v>2</v>
      </c>
      <c r="H266" s="42" t="n">
        <f aca="false">ROUND(C266*1%,0)</f>
        <v>4</v>
      </c>
    </row>
    <row r="267" s="56" customFormat="true" ht="24" hidden="false" customHeight="false" outlineLevel="0" collapsed="false">
      <c r="A267" s="85" t="s">
        <v>225</v>
      </c>
      <c r="B267" s="88" t="s">
        <v>222</v>
      </c>
      <c r="C267" s="87" t="n">
        <v>265</v>
      </c>
      <c r="D267" s="40" t="n">
        <f aca="false">C267-E267-F267-G267</f>
        <v>199</v>
      </c>
      <c r="E267" s="41" t="n">
        <f aca="false">ROUND(C267*10%,0)</f>
        <v>27</v>
      </c>
      <c r="F267" s="40" t="n">
        <f aca="false">ROUND(C267*14.5%,0)</f>
        <v>38</v>
      </c>
      <c r="G267" s="40" t="n">
        <f aca="false">ROUND(C267*0.5%,0)</f>
        <v>1</v>
      </c>
      <c r="H267" s="42" t="n">
        <f aca="false">ROUND(C267*1%,0)</f>
        <v>3</v>
      </c>
    </row>
    <row r="268" s="56" customFormat="true" ht="12.95" hidden="false" customHeight="true" outlineLevel="0" collapsed="false">
      <c r="A268" s="85" t="s">
        <v>226</v>
      </c>
      <c r="B268" s="88" t="s">
        <v>222</v>
      </c>
      <c r="C268" s="87" t="n">
        <v>270</v>
      </c>
      <c r="D268" s="40" t="n">
        <f aca="false">C268-E268-F268-G268</f>
        <v>203</v>
      </c>
      <c r="E268" s="41" t="n">
        <f aca="false">ROUND(C268*10%,0)</f>
        <v>27</v>
      </c>
      <c r="F268" s="40" t="n">
        <f aca="false">ROUND(C268*14.5%,0)</f>
        <v>39</v>
      </c>
      <c r="G268" s="40" t="n">
        <f aca="false">ROUND(C268*0.5%,0)</f>
        <v>1</v>
      </c>
      <c r="H268" s="42" t="n">
        <f aca="false">ROUND(C268*1%,0)</f>
        <v>3</v>
      </c>
    </row>
    <row r="269" s="56" customFormat="true" ht="12.95" hidden="false" customHeight="true" outlineLevel="0" collapsed="false">
      <c r="A269" s="85" t="s">
        <v>227</v>
      </c>
      <c r="B269" s="88" t="s">
        <v>222</v>
      </c>
      <c r="C269" s="87" t="n">
        <v>200</v>
      </c>
      <c r="D269" s="40" t="n">
        <f aca="false">C269-E269-F269-G269</f>
        <v>150</v>
      </c>
      <c r="E269" s="41" t="n">
        <f aca="false">ROUND(C269*10%,0)</f>
        <v>20</v>
      </c>
      <c r="F269" s="40" t="n">
        <f aca="false">ROUND(C269*14.5%,0)</f>
        <v>29</v>
      </c>
      <c r="G269" s="40" t="n">
        <f aca="false">ROUND(C269*0.5%,0)</f>
        <v>1</v>
      </c>
      <c r="H269" s="42" t="n">
        <f aca="false">ROUND(C269*1%,0)</f>
        <v>2</v>
      </c>
    </row>
    <row r="270" s="56" customFormat="true" ht="24" hidden="false" customHeight="false" outlineLevel="0" collapsed="false">
      <c r="A270" s="37" t="s">
        <v>228</v>
      </c>
      <c r="B270" s="38" t="s">
        <v>222</v>
      </c>
      <c r="C270" s="87" t="n">
        <v>150</v>
      </c>
      <c r="D270" s="40" t="n">
        <f aca="false">C270-E270-F270-G270</f>
        <v>112</v>
      </c>
      <c r="E270" s="41" t="n">
        <f aca="false">ROUND(C270*10%,0)</f>
        <v>15</v>
      </c>
      <c r="F270" s="40" t="n">
        <f aca="false">ROUND(C270*14.5%,0)</f>
        <v>22</v>
      </c>
      <c r="G270" s="40" t="n">
        <f aca="false">ROUND(C270*0.5%,0)</f>
        <v>1</v>
      </c>
      <c r="H270" s="42" t="n">
        <f aca="false">ROUND(C270*1%,0)</f>
        <v>2</v>
      </c>
    </row>
    <row r="271" s="56" customFormat="true" ht="12.95" hidden="false" customHeight="true" outlineLevel="0" collapsed="false">
      <c r="A271" s="85" t="s">
        <v>194</v>
      </c>
      <c r="B271" s="88" t="s">
        <v>229</v>
      </c>
      <c r="C271" s="87" t="n">
        <v>265</v>
      </c>
      <c r="D271" s="40" t="n">
        <f aca="false">C271-E271-F271-G271</f>
        <v>199</v>
      </c>
      <c r="E271" s="41" t="n">
        <f aca="false">ROUND(C271*10%,0)</f>
        <v>27</v>
      </c>
      <c r="F271" s="40" t="n">
        <f aca="false">ROUND(C271*14.5%,0)</f>
        <v>38</v>
      </c>
      <c r="G271" s="40" t="n">
        <f aca="false">ROUND(C271*0.5%,0)</f>
        <v>1</v>
      </c>
      <c r="H271" s="42" t="n">
        <f aca="false">ROUND(C271*1%,0)</f>
        <v>3</v>
      </c>
    </row>
    <row r="272" s="56" customFormat="true" ht="12.95" hidden="false" customHeight="true" outlineLevel="0" collapsed="false">
      <c r="A272" s="100" t="s">
        <v>195</v>
      </c>
      <c r="B272" s="88" t="s">
        <v>229</v>
      </c>
      <c r="C272" s="87" t="n">
        <v>290</v>
      </c>
      <c r="D272" s="40" t="n">
        <f aca="false">C272-E272-F272-G272</f>
        <v>218</v>
      </c>
      <c r="E272" s="41" t="n">
        <f aca="false">ROUND(C272*10%,0)</f>
        <v>29</v>
      </c>
      <c r="F272" s="40" t="n">
        <f aca="false">ROUND(C272*14.5%,0)</f>
        <v>42</v>
      </c>
      <c r="G272" s="40" t="n">
        <f aca="false">ROUND(C272*0.5%,0)</f>
        <v>1</v>
      </c>
      <c r="H272" s="42" t="n">
        <f aca="false">ROUND(C272*1%,0)</f>
        <v>3</v>
      </c>
    </row>
    <row r="273" s="56" customFormat="true" ht="12.95" hidden="false" customHeight="true" outlineLevel="0" collapsed="false">
      <c r="A273" s="85" t="s">
        <v>197</v>
      </c>
      <c r="B273" s="88" t="s">
        <v>229</v>
      </c>
      <c r="C273" s="87" t="n">
        <v>190</v>
      </c>
      <c r="D273" s="40" t="n">
        <f aca="false">C273-E273-F273-G273</f>
        <v>142</v>
      </c>
      <c r="E273" s="41" t="n">
        <f aca="false">ROUND(C273*10%,0)</f>
        <v>19</v>
      </c>
      <c r="F273" s="40" t="n">
        <f aca="false">ROUND(C273*14.5%,0)</f>
        <v>28</v>
      </c>
      <c r="G273" s="40" t="n">
        <f aca="false">ROUND(C273*0.5%,0)</f>
        <v>1</v>
      </c>
      <c r="H273" s="42" t="n">
        <f aca="false">ROUND(C273*1%,0)</f>
        <v>2</v>
      </c>
    </row>
    <row r="274" s="56" customFormat="true" ht="12.95" hidden="false" customHeight="true" outlineLevel="0" collapsed="false">
      <c r="A274" s="37" t="s">
        <v>230</v>
      </c>
      <c r="B274" s="38" t="s">
        <v>229</v>
      </c>
      <c r="C274" s="87" t="n">
        <v>150</v>
      </c>
      <c r="D274" s="40" t="n">
        <f aca="false">C274-E274-F274-G274</f>
        <v>112</v>
      </c>
      <c r="E274" s="41" t="n">
        <f aca="false">ROUND(C274*10%,0)</f>
        <v>15</v>
      </c>
      <c r="F274" s="40" t="n">
        <f aca="false">ROUND(C274*14.5%,0)</f>
        <v>22</v>
      </c>
      <c r="G274" s="40" t="n">
        <f aca="false">ROUND(C274*0.5%,0)</f>
        <v>1</v>
      </c>
      <c r="H274" s="42" t="n">
        <f aca="false">ROUND(C274*1%,0)</f>
        <v>2</v>
      </c>
    </row>
    <row r="275" s="56" customFormat="true" ht="12.95" hidden="false" customHeight="true" outlineLevel="0" collapsed="false">
      <c r="A275" s="85" t="s">
        <v>193</v>
      </c>
      <c r="B275" s="88" t="s">
        <v>231</v>
      </c>
      <c r="C275" s="87" t="n">
        <v>300</v>
      </c>
      <c r="D275" s="40" t="n">
        <f aca="false">C275-E275-F275-G275</f>
        <v>224</v>
      </c>
      <c r="E275" s="41" t="n">
        <f aca="false">ROUND(C275*10%,0)</f>
        <v>30</v>
      </c>
      <c r="F275" s="40" t="n">
        <f aca="false">ROUND(C275*14.5%,0)</f>
        <v>44</v>
      </c>
      <c r="G275" s="40" t="n">
        <f aca="false">ROUND(C275*0.5%,0)</f>
        <v>2</v>
      </c>
      <c r="H275" s="42" t="n">
        <f aca="false">ROUND(C275*1%,0)</f>
        <v>3</v>
      </c>
    </row>
    <row r="276" s="56" customFormat="true" ht="12.95" hidden="false" customHeight="true" outlineLevel="0" collapsed="false">
      <c r="A276" s="85" t="s">
        <v>194</v>
      </c>
      <c r="B276" s="88" t="s">
        <v>231</v>
      </c>
      <c r="C276" s="87" t="n">
        <v>265</v>
      </c>
      <c r="D276" s="40" t="n">
        <f aca="false">C276-E276-F276-G276</f>
        <v>199</v>
      </c>
      <c r="E276" s="41" t="n">
        <f aca="false">ROUND(C276*10%,0)</f>
        <v>27</v>
      </c>
      <c r="F276" s="40" t="n">
        <f aca="false">ROUND(C276*14.5%,0)</f>
        <v>38</v>
      </c>
      <c r="G276" s="40" t="n">
        <f aca="false">ROUND(C276*0.5%,0)</f>
        <v>1</v>
      </c>
      <c r="H276" s="42" t="n">
        <f aca="false">ROUND(C276*1%,0)</f>
        <v>3</v>
      </c>
    </row>
    <row r="277" s="56" customFormat="true" ht="12.95" hidden="false" customHeight="true" outlineLevel="0" collapsed="false">
      <c r="A277" s="85" t="s">
        <v>232</v>
      </c>
      <c r="B277" s="88" t="s">
        <v>231</v>
      </c>
      <c r="C277" s="87" t="n">
        <v>280</v>
      </c>
      <c r="D277" s="40" t="n">
        <f aca="false">C277-E277-F277-G277</f>
        <v>210</v>
      </c>
      <c r="E277" s="41" t="n">
        <f aca="false">ROUND(C277*10%,0)</f>
        <v>28</v>
      </c>
      <c r="F277" s="40" t="n">
        <f aca="false">ROUND(C277*14.5%,0)</f>
        <v>41</v>
      </c>
      <c r="G277" s="40" t="n">
        <f aca="false">ROUND(C277*0.5%,0)</f>
        <v>1</v>
      </c>
      <c r="H277" s="42" t="n">
        <f aca="false">ROUND(C277*1%,0)</f>
        <v>3</v>
      </c>
    </row>
    <row r="278" s="56" customFormat="true" ht="12.95" hidden="false" customHeight="true" outlineLevel="0" collapsed="false">
      <c r="A278" s="85" t="s">
        <v>233</v>
      </c>
      <c r="B278" s="88" t="s">
        <v>231</v>
      </c>
      <c r="C278" s="87" t="n">
        <v>190</v>
      </c>
      <c r="D278" s="40" t="n">
        <f aca="false">C278-E278-F278-G278</f>
        <v>142</v>
      </c>
      <c r="E278" s="41" t="n">
        <f aca="false">ROUND(C278*10%,0)</f>
        <v>19</v>
      </c>
      <c r="F278" s="40" t="n">
        <f aca="false">ROUND(C278*14.5%,0)</f>
        <v>28</v>
      </c>
      <c r="G278" s="40" t="n">
        <f aca="false">ROUND(C278*0.5%,0)</f>
        <v>1</v>
      </c>
      <c r="H278" s="42" t="n">
        <f aca="false">ROUND(C278*1%,0)</f>
        <v>2</v>
      </c>
    </row>
    <row r="279" s="56" customFormat="true" ht="12.95" hidden="false" customHeight="true" outlineLevel="0" collapsed="false">
      <c r="A279" s="85" t="s">
        <v>234</v>
      </c>
      <c r="B279" s="88" t="s">
        <v>235</v>
      </c>
      <c r="C279" s="87" t="n">
        <v>260</v>
      </c>
      <c r="D279" s="40" t="n">
        <f aca="false">C279-E279-F279-G279</f>
        <v>195</v>
      </c>
      <c r="E279" s="41" t="n">
        <f aca="false">ROUND(C279*10%,0)</f>
        <v>26</v>
      </c>
      <c r="F279" s="40" t="n">
        <f aca="false">ROUND(C279*14.5%,0)</f>
        <v>38</v>
      </c>
      <c r="G279" s="40" t="n">
        <f aca="false">ROUND(C279*0.5%,0)</f>
        <v>1</v>
      </c>
      <c r="H279" s="42" t="n">
        <f aca="false">ROUND(C279*1%,0)</f>
        <v>3</v>
      </c>
    </row>
    <row r="280" s="56" customFormat="true" ht="24" hidden="false" customHeight="false" outlineLevel="0" collapsed="false">
      <c r="A280" s="37" t="s">
        <v>236</v>
      </c>
      <c r="B280" s="38" t="s">
        <v>235</v>
      </c>
      <c r="C280" s="87" t="n">
        <v>200</v>
      </c>
      <c r="D280" s="40" t="n">
        <f aca="false">C280-E280-F280-G280</f>
        <v>150</v>
      </c>
      <c r="E280" s="41" t="n">
        <f aca="false">ROUND(C280*10%,0)</f>
        <v>20</v>
      </c>
      <c r="F280" s="40" t="n">
        <f aca="false">ROUND(C280*14.5%,0)</f>
        <v>29</v>
      </c>
      <c r="G280" s="40" t="n">
        <f aca="false">ROUND(C280*0.5%,0)</f>
        <v>1</v>
      </c>
      <c r="H280" s="42" t="n">
        <f aca="false">ROUND(C280*1%,0)</f>
        <v>2</v>
      </c>
    </row>
    <row r="281" s="56" customFormat="true" ht="12.95" hidden="false" customHeight="true" outlineLevel="0" collapsed="false">
      <c r="A281" s="85" t="s">
        <v>237</v>
      </c>
      <c r="B281" s="88" t="s">
        <v>238</v>
      </c>
      <c r="C281" s="87" t="n">
        <v>300</v>
      </c>
      <c r="D281" s="40" t="n">
        <f aca="false">C281-E281-F281-G281</f>
        <v>224</v>
      </c>
      <c r="E281" s="41" t="n">
        <f aca="false">ROUND(C281*10%,0)</f>
        <v>30</v>
      </c>
      <c r="F281" s="40" t="n">
        <f aca="false">ROUND(C281*14.5%,0)</f>
        <v>44</v>
      </c>
      <c r="G281" s="40" t="n">
        <f aca="false">ROUND(C281*0.5%,0)</f>
        <v>2</v>
      </c>
      <c r="H281" s="42" t="n">
        <f aca="false">ROUND(C281*1%,0)</f>
        <v>3</v>
      </c>
    </row>
    <row r="282" s="56" customFormat="true" ht="24" hidden="false" customHeight="false" outlineLevel="0" collapsed="false">
      <c r="A282" s="85" t="s">
        <v>239</v>
      </c>
      <c r="B282" s="88" t="s">
        <v>238</v>
      </c>
      <c r="C282" s="87" t="n">
        <v>170</v>
      </c>
      <c r="D282" s="40" t="n">
        <f aca="false">C282-E282-F282-G282</f>
        <v>127</v>
      </c>
      <c r="E282" s="41" t="n">
        <f aca="false">ROUND(C282*10%,0)</f>
        <v>17</v>
      </c>
      <c r="F282" s="40" t="n">
        <f aca="false">ROUND(C282*14.5%,0)</f>
        <v>25</v>
      </c>
      <c r="G282" s="40" t="n">
        <f aca="false">ROUND(C282*0.5%,0)</f>
        <v>1</v>
      </c>
      <c r="H282" s="42" t="n">
        <f aca="false">ROUND(C282*1%,0)</f>
        <v>2</v>
      </c>
    </row>
    <row r="283" s="56" customFormat="true" ht="12.95" hidden="false" customHeight="true" outlineLevel="0" collapsed="false">
      <c r="A283" s="85" t="s">
        <v>195</v>
      </c>
      <c r="B283" s="88" t="s">
        <v>139</v>
      </c>
      <c r="C283" s="87" t="n">
        <v>300</v>
      </c>
      <c r="D283" s="40" t="n">
        <f aca="false">C283-E283-F283-G283</f>
        <v>224</v>
      </c>
      <c r="E283" s="41" t="n">
        <f aca="false">ROUND(C283*10%,0)</f>
        <v>30</v>
      </c>
      <c r="F283" s="40" t="n">
        <f aca="false">ROUND(C283*14.5%,0)</f>
        <v>44</v>
      </c>
      <c r="G283" s="40" t="n">
        <f aca="false">ROUND(C283*0.5%,0)</f>
        <v>2</v>
      </c>
      <c r="H283" s="42" t="n">
        <f aca="false">ROUND(C283*1%,0)</f>
        <v>3</v>
      </c>
    </row>
    <row r="284" s="56" customFormat="true" ht="12.95" hidden="false" customHeight="true" outlineLevel="0" collapsed="false">
      <c r="A284" s="85" t="s">
        <v>187</v>
      </c>
      <c r="B284" s="88" t="s">
        <v>139</v>
      </c>
      <c r="C284" s="87" t="n">
        <v>265</v>
      </c>
      <c r="D284" s="40" t="n">
        <f aca="false">C284-E284-F284-G284</f>
        <v>199</v>
      </c>
      <c r="E284" s="41" t="n">
        <f aca="false">ROUND(C284*10%,0)</f>
        <v>27</v>
      </c>
      <c r="F284" s="40" t="n">
        <f aca="false">ROUND(C284*14.5%,0)</f>
        <v>38</v>
      </c>
      <c r="G284" s="40" t="n">
        <f aca="false">ROUND(C284*0.5%,0)</f>
        <v>1</v>
      </c>
      <c r="H284" s="42" t="n">
        <f aca="false">ROUND(C284*1%,0)</f>
        <v>3</v>
      </c>
    </row>
    <row r="285" s="56" customFormat="true" ht="12.95" hidden="false" customHeight="true" outlineLevel="0" collapsed="false">
      <c r="A285" s="85" t="s">
        <v>240</v>
      </c>
      <c r="B285" s="88" t="s">
        <v>139</v>
      </c>
      <c r="C285" s="87" t="n">
        <v>280</v>
      </c>
      <c r="D285" s="40" t="n">
        <f aca="false">C285-E285-F285-G285</f>
        <v>210</v>
      </c>
      <c r="E285" s="41" t="n">
        <f aca="false">ROUND(C285*10%,0)</f>
        <v>28</v>
      </c>
      <c r="F285" s="40" t="n">
        <f aca="false">ROUND(C285*14.5%,0)</f>
        <v>41</v>
      </c>
      <c r="G285" s="40" t="n">
        <f aca="false">ROUND(C285*0.5%,0)</f>
        <v>1</v>
      </c>
      <c r="H285" s="42" t="n">
        <f aca="false">ROUND(C285*1%,0)</f>
        <v>3</v>
      </c>
    </row>
    <row r="286" s="56" customFormat="true" ht="14.25" hidden="false" customHeight="false" outlineLevel="0" collapsed="false">
      <c r="A286" s="85" t="s">
        <v>241</v>
      </c>
      <c r="B286" s="88" t="s">
        <v>242</v>
      </c>
      <c r="C286" s="87" t="n">
        <v>135</v>
      </c>
      <c r="D286" s="40" t="n">
        <f aca="false">C286-E286-F286-G286</f>
        <v>100</v>
      </c>
      <c r="E286" s="41" t="n">
        <f aca="false">ROUND(C286*10%,0)</f>
        <v>14</v>
      </c>
      <c r="F286" s="40" t="n">
        <f aca="false">ROUND(C286*14.5%,0)</f>
        <v>20</v>
      </c>
      <c r="G286" s="40" t="n">
        <f aca="false">ROUND(C286*0.5%,0)</f>
        <v>1</v>
      </c>
      <c r="H286" s="42" t="n">
        <f aca="false">ROUND(C286*1%,0)</f>
        <v>1</v>
      </c>
    </row>
    <row r="287" s="56" customFormat="true" ht="12.95" hidden="false" customHeight="true" outlineLevel="0" collapsed="false">
      <c r="A287" s="85" t="s">
        <v>243</v>
      </c>
      <c r="B287" s="88" t="s">
        <v>242</v>
      </c>
      <c r="C287" s="87" t="n">
        <v>150</v>
      </c>
      <c r="D287" s="40" t="n">
        <f aca="false">C287-E287-F287-G287</f>
        <v>112</v>
      </c>
      <c r="E287" s="41" t="n">
        <f aca="false">ROUND(C287*10%,0)</f>
        <v>15</v>
      </c>
      <c r="F287" s="40" t="n">
        <f aca="false">ROUND(C287*14.5%,0)</f>
        <v>22</v>
      </c>
      <c r="G287" s="40" t="n">
        <f aca="false">ROUND(C287*0.5%,0)</f>
        <v>1</v>
      </c>
      <c r="H287" s="42" t="n">
        <f aca="false">ROUND(C287*1%,0)</f>
        <v>2</v>
      </c>
    </row>
    <row r="288" s="56" customFormat="true" ht="12.95" hidden="false" customHeight="true" outlineLevel="0" collapsed="false">
      <c r="A288" s="85" t="s">
        <v>244</v>
      </c>
      <c r="B288" s="88" t="s">
        <v>245</v>
      </c>
      <c r="C288" s="87" t="n">
        <v>80</v>
      </c>
      <c r="D288" s="40" t="n">
        <f aca="false">C288-E288-F288-G288</f>
        <v>59</v>
      </c>
      <c r="E288" s="41" t="n">
        <f aca="false">ROUND(C288*10%,0)</f>
        <v>8</v>
      </c>
      <c r="F288" s="40" t="n">
        <f aca="false">ROUND(C288*14.5%,0)</f>
        <v>12</v>
      </c>
      <c r="G288" s="40" t="n">
        <v>1</v>
      </c>
      <c r="H288" s="42" t="n">
        <f aca="false">ROUND(C288*1%,0)</f>
        <v>1</v>
      </c>
    </row>
    <row r="289" s="56" customFormat="true" ht="12.95" hidden="false" customHeight="true" outlineLevel="0" collapsed="false">
      <c r="A289" s="85" t="s">
        <v>246</v>
      </c>
      <c r="B289" s="88" t="s">
        <v>245</v>
      </c>
      <c r="C289" s="87" t="n">
        <v>80</v>
      </c>
      <c r="D289" s="40" t="n">
        <f aca="false">C289-E289-F289-G289</f>
        <v>59</v>
      </c>
      <c r="E289" s="41" t="n">
        <f aca="false">ROUND(C289*10%,0)</f>
        <v>8</v>
      </c>
      <c r="F289" s="40" t="n">
        <f aca="false">ROUND(C289*14.5%,0)</f>
        <v>12</v>
      </c>
      <c r="G289" s="40" t="n">
        <v>1</v>
      </c>
      <c r="H289" s="42" t="n">
        <f aca="false">ROUND(C289*1%,0)</f>
        <v>1</v>
      </c>
    </row>
    <row r="290" s="103" customFormat="true" ht="12.95" hidden="false" customHeight="true" outlineLevel="0" collapsed="false">
      <c r="A290" s="100" t="s">
        <v>247</v>
      </c>
      <c r="B290" s="88" t="s">
        <v>245</v>
      </c>
      <c r="C290" s="102" t="n">
        <v>80</v>
      </c>
      <c r="D290" s="40" t="n">
        <f aca="false">C290-E290-F290-G290</f>
        <v>59</v>
      </c>
      <c r="E290" s="41" t="n">
        <f aca="false">ROUND(C290*10%,0)</f>
        <v>8</v>
      </c>
      <c r="F290" s="40" t="n">
        <f aca="false">ROUND(C290*14.5%,0)</f>
        <v>12</v>
      </c>
      <c r="G290" s="40" t="n">
        <v>1</v>
      </c>
      <c r="H290" s="42" t="n">
        <f aca="false">ROUND(C290*1%,0)</f>
        <v>1</v>
      </c>
    </row>
    <row r="291" s="56" customFormat="true" ht="12.95" hidden="false" customHeight="true" outlineLevel="0" collapsed="false">
      <c r="A291" s="85" t="s">
        <v>248</v>
      </c>
      <c r="B291" s="88" t="s">
        <v>245</v>
      </c>
      <c r="C291" s="89" t="n">
        <v>80</v>
      </c>
      <c r="D291" s="40" t="n">
        <f aca="false">C291-E291-F291-G291</f>
        <v>59</v>
      </c>
      <c r="E291" s="41" t="n">
        <f aca="false">ROUND(C291*10%,0)</f>
        <v>8</v>
      </c>
      <c r="F291" s="40" t="n">
        <f aca="false">ROUND(C291*14.5%,0)</f>
        <v>12</v>
      </c>
      <c r="G291" s="40" t="n">
        <v>1</v>
      </c>
      <c r="H291" s="42" t="n">
        <f aca="false">ROUND(C291*1%,0)</f>
        <v>1</v>
      </c>
    </row>
    <row r="292" s="56" customFormat="true" ht="12.95" hidden="false" customHeight="true" outlineLevel="0" collapsed="false">
      <c r="A292" s="85" t="s">
        <v>249</v>
      </c>
      <c r="B292" s="88" t="s">
        <v>245</v>
      </c>
      <c r="C292" s="87" t="n">
        <v>60</v>
      </c>
      <c r="D292" s="40" t="n">
        <f aca="false">C292-E292-F292-G292</f>
        <v>44</v>
      </c>
      <c r="E292" s="41" t="n">
        <f aca="false">ROUND(C292*10%,0)</f>
        <v>6</v>
      </c>
      <c r="F292" s="40" t="n">
        <f aca="false">ROUND(C292*14.5%,0)</f>
        <v>9</v>
      </c>
      <c r="G292" s="40" t="n">
        <v>1</v>
      </c>
      <c r="H292" s="42" t="n">
        <f aca="false">ROUND(C292*1%,0)</f>
        <v>1</v>
      </c>
    </row>
    <row r="293" s="104" customFormat="true" ht="15" hidden="false" customHeight="true" outlineLevel="0" collapsed="false">
      <c r="A293" s="59" t="s">
        <v>88</v>
      </c>
      <c r="B293" s="60"/>
      <c r="C293" s="61" t="n">
        <f aca="false">SUM(C210:C292)</f>
        <v>15320</v>
      </c>
      <c r="D293" s="61" t="n">
        <f aca="false">SUM(D210:D292)</f>
        <v>11467</v>
      </c>
      <c r="E293" s="61" t="n">
        <f aca="false">SUM(E210:E292)</f>
        <v>1538</v>
      </c>
      <c r="F293" s="61" t="n">
        <f aca="false">SUM(F210:F292)</f>
        <v>2226</v>
      </c>
      <c r="G293" s="61" t="n">
        <f aca="false">SUM(G210:G292)</f>
        <v>89</v>
      </c>
      <c r="H293" s="61" t="n">
        <f aca="false">SUM(H210:H292)</f>
        <v>163</v>
      </c>
    </row>
    <row r="294" s="104" customFormat="true" ht="18.75" hidden="false" customHeight="true" outlineLevel="0" collapsed="false">
      <c r="A294" s="63" t="s">
        <v>250</v>
      </c>
      <c r="B294" s="91"/>
      <c r="C294" s="92" t="n">
        <f aca="false">C293+C208</f>
        <v>19680</v>
      </c>
      <c r="D294" s="92" t="n">
        <f aca="false">D293+D208</f>
        <v>15386</v>
      </c>
      <c r="E294" s="92" t="n">
        <f aca="false">E293+E208</f>
        <v>1979</v>
      </c>
      <c r="F294" s="92" t="n">
        <f aca="false">F293+F208</f>
        <v>2226</v>
      </c>
      <c r="G294" s="92" t="n">
        <f aca="false">G293+G208</f>
        <v>89</v>
      </c>
      <c r="H294" s="92" t="n">
        <f aca="false">H293+H208</f>
        <v>213</v>
      </c>
    </row>
    <row r="295" s="105" customFormat="true" ht="24" hidden="false" customHeight="true" outlineLevel="0" collapsed="false">
      <c r="A295" s="66" t="s">
        <v>251</v>
      </c>
      <c r="B295" s="77"/>
      <c r="C295" s="93"/>
      <c r="D295" s="40"/>
      <c r="E295" s="41"/>
      <c r="F295" s="40"/>
      <c r="G295" s="40"/>
      <c r="H295" s="42"/>
    </row>
    <row r="296" s="104" customFormat="true" ht="15.75" hidden="false" customHeight="false" outlineLevel="0" collapsed="false">
      <c r="A296" s="79"/>
      <c r="B296" s="71" t="s">
        <v>14</v>
      </c>
      <c r="C296" s="95"/>
      <c r="D296" s="40"/>
      <c r="E296" s="41"/>
      <c r="F296" s="40"/>
      <c r="G296" s="40"/>
      <c r="H296" s="42"/>
    </row>
    <row r="297" s="43" customFormat="true" ht="13.5" hidden="false" customHeight="true" outlineLevel="0" collapsed="false">
      <c r="A297" s="37" t="s">
        <v>252</v>
      </c>
      <c r="B297" s="38" t="s">
        <v>16</v>
      </c>
      <c r="C297" s="39" t="n">
        <v>380</v>
      </c>
      <c r="D297" s="40" t="n">
        <f aca="false">C297-E297-F297-G297</f>
        <v>342</v>
      </c>
      <c r="E297" s="41" t="n">
        <f aca="false">ROUND(C297*10%,0)</f>
        <v>38</v>
      </c>
      <c r="F297" s="40"/>
      <c r="G297" s="40"/>
      <c r="H297" s="42" t="n">
        <f aca="false">ROUND(C297*1%,0)</f>
        <v>4</v>
      </c>
    </row>
    <row r="298" s="43" customFormat="true" ht="13.5" hidden="false" customHeight="true" outlineLevel="0" collapsed="false">
      <c r="A298" s="37" t="s">
        <v>252</v>
      </c>
      <c r="B298" s="38" t="s">
        <v>32</v>
      </c>
      <c r="C298" s="39" t="n">
        <v>380</v>
      </c>
      <c r="D298" s="40" t="n">
        <f aca="false">C298-E298-F298-G298</f>
        <v>342</v>
      </c>
      <c r="E298" s="41" t="n">
        <f aca="false">ROUND(C298*10%,0)</f>
        <v>38</v>
      </c>
      <c r="F298" s="40"/>
      <c r="G298" s="40"/>
      <c r="H298" s="42" t="n">
        <f aca="false">ROUND(C298*1%,0)</f>
        <v>4</v>
      </c>
    </row>
    <row r="299" s="43" customFormat="true" ht="20.25" hidden="false" customHeight="true" outlineLevel="0" collapsed="false">
      <c r="A299" s="37" t="s">
        <v>253</v>
      </c>
      <c r="B299" s="38" t="s">
        <v>97</v>
      </c>
      <c r="C299" s="39" t="n">
        <v>225</v>
      </c>
      <c r="D299" s="40" t="n">
        <f aca="false">C299-E299-F299-G299</f>
        <v>202</v>
      </c>
      <c r="E299" s="41" t="n">
        <f aca="false">ROUND(C299*10%,0)</f>
        <v>23</v>
      </c>
      <c r="F299" s="40"/>
      <c r="G299" s="40"/>
      <c r="H299" s="42" t="n">
        <f aca="false">ROUND(C299*1%,0)</f>
        <v>2</v>
      </c>
    </row>
    <row r="300" s="43" customFormat="true" ht="21.75" hidden="false" customHeight="true" outlineLevel="0" collapsed="false">
      <c r="A300" s="37" t="s">
        <v>254</v>
      </c>
      <c r="B300" s="38" t="s">
        <v>97</v>
      </c>
      <c r="C300" s="39" t="n">
        <v>270</v>
      </c>
      <c r="D300" s="40" t="n">
        <f aca="false">C300-E300-F300-G300</f>
        <v>243</v>
      </c>
      <c r="E300" s="41" t="n">
        <f aca="false">ROUND(C300*10%,0)</f>
        <v>27</v>
      </c>
      <c r="F300" s="40"/>
      <c r="G300" s="40"/>
      <c r="H300" s="42" t="n">
        <f aca="false">ROUND(C300*1%,0)</f>
        <v>3</v>
      </c>
    </row>
    <row r="301" s="43" customFormat="true" ht="24" hidden="false" customHeight="false" outlineLevel="0" collapsed="false">
      <c r="A301" s="37" t="s">
        <v>255</v>
      </c>
      <c r="B301" s="38" t="s">
        <v>97</v>
      </c>
      <c r="C301" s="39" t="n">
        <v>125</v>
      </c>
      <c r="D301" s="40" t="n">
        <f aca="false">C301-E301-F301-G301</f>
        <v>112</v>
      </c>
      <c r="E301" s="41" t="n">
        <f aca="false">ROUND(C301*10%,0)</f>
        <v>13</v>
      </c>
      <c r="F301" s="40"/>
      <c r="G301" s="40"/>
      <c r="H301" s="42" t="n">
        <f aca="false">ROUND(C301*1%,0)</f>
        <v>1</v>
      </c>
    </row>
    <row r="302" s="43" customFormat="true" ht="24" hidden="false" customHeight="false" outlineLevel="0" collapsed="false">
      <c r="A302" s="37" t="s">
        <v>256</v>
      </c>
      <c r="B302" s="38" t="s">
        <v>97</v>
      </c>
      <c r="C302" s="39" t="n">
        <v>130</v>
      </c>
      <c r="D302" s="40" t="n">
        <f aca="false">C302-E302-F302-G302</f>
        <v>117</v>
      </c>
      <c r="E302" s="41" t="n">
        <f aca="false">ROUND(C302*10%,0)</f>
        <v>13</v>
      </c>
      <c r="F302" s="40"/>
      <c r="G302" s="40"/>
      <c r="H302" s="42" t="n">
        <f aca="false">ROUND(C302*1%,0)</f>
        <v>1</v>
      </c>
    </row>
    <row r="303" s="43" customFormat="true" ht="24" hidden="false" customHeight="false" outlineLevel="0" collapsed="false">
      <c r="A303" s="37" t="s">
        <v>257</v>
      </c>
      <c r="B303" s="38" t="s">
        <v>97</v>
      </c>
      <c r="C303" s="39" t="n">
        <v>215</v>
      </c>
      <c r="D303" s="40" t="n">
        <f aca="false">C303-E303-F303-G303</f>
        <v>193</v>
      </c>
      <c r="E303" s="41" t="n">
        <f aca="false">ROUND(C303*10%,0)</f>
        <v>22</v>
      </c>
      <c r="F303" s="40"/>
      <c r="G303" s="40"/>
      <c r="H303" s="42" t="n">
        <f aca="false">ROUND(C303*1%,0)</f>
        <v>2</v>
      </c>
    </row>
    <row r="304" s="43" customFormat="true" ht="13.5" hidden="false" customHeight="true" outlineLevel="0" collapsed="false">
      <c r="A304" s="37" t="s">
        <v>258</v>
      </c>
      <c r="B304" s="38" t="s">
        <v>42</v>
      </c>
      <c r="C304" s="39" t="n">
        <v>225</v>
      </c>
      <c r="D304" s="40" t="n">
        <f aca="false">C304-E304-F304-G304</f>
        <v>202</v>
      </c>
      <c r="E304" s="41" t="n">
        <f aca="false">ROUND(C304*10%,0)</f>
        <v>23</v>
      </c>
      <c r="F304" s="40"/>
      <c r="G304" s="40"/>
      <c r="H304" s="42" t="n">
        <f aca="false">ROUND(C304*1%,0)</f>
        <v>2</v>
      </c>
    </row>
    <row r="305" s="43" customFormat="true" ht="13.5" hidden="false" customHeight="true" outlineLevel="0" collapsed="false">
      <c r="A305" s="37" t="s">
        <v>253</v>
      </c>
      <c r="B305" s="38" t="s">
        <v>48</v>
      </c>
      <c r="C305" s="39" t="n">
        <v>295</v>
      </c>
      <c r="D305" s="40" t="n">
        <f aca="false">C305-E305-F305-G305</f>
        <v>265</v>
      </c>
      <c r="E305" s="41" t="n">
        <f aca="false">ROUND(C305*10%,0)</f>
        <v>30</v>
      </c>
      <c r="F305" s="40"/>
      <c r="G305" s="40"/>
      <c r="H305" s="42" t="n">
        <f aca="false">ROUND(C305*1%,0)</f>
        <v>3</v>
      </c>
    </row>
    <row r="306" s="43" customFormat="true" ht="13.5" hidden="false" customHeight="true" outlineLevel="0" collapsed="false">
      <c r="A306" s="37" t="s">
        <v>254</v>
      </c>
      <c r="B306" s="38" t="s">
        <v>48</v>
      </c>
      <c r="C306" s="39" t="n">
        <v>290</v>
      </c>
      <c r="D306" s="40" t="n">
        <f aca="false">C306-E306-F306-G306</f>
        <v>261</v>
      </c>
      <c r="E306" s="41" t="n">
        <f aca="false">ROUND(C306*10%,0)</f>
        <v>29</v>
      </c>
      <c r="F306" s="40"/>
      <c r="G306" s="40"/>
      <c r="H306" s="42" t="n">
        <f aca="false">ROUND(C306*1%,0)</f>
        <v>3</v>
      </c>
    </row>
    <row r="307" s="43" customFormat="true" ht="13.5" hidden="false" customHeight="true" outlineLevel="0" collapsed="false">
      <c r="A307" s="106" t="s">
        <v>259</v>
      </c>
      <c r="B307" s="38" t="s">
        <v>48</v>
      </c>
      <c r="C307" s="39" t="n">
        <v>195</v>
      </c>
      <c r="D307" s="40" t="n">
        <f aca="false">C307-E307-F307-G307</f>
        <v>175</v>
      </c>
      <c r="E307" s="41" t="n">
        <f aca="false">ROUND(C307*10%,0)</f>
        <v>20</v>
      </c>
      <c r="F307" s="40"/>
      <c r="G307" s="40"/>
      <c r="H307" s="42" t="n">
        <f aca="false">ROUND(C307*1%,0)</f>
        <v>2</v>
      </c>
    </row>
    <row r="308" s="43" customFormat="true" ht="13.5" hidden="false" customHeight="true" outlineLevel="0" collapsed="false">
      <c r="A308" s="107" t="s">
        <v>260</v>
      </c>
      <c r="B308" s="38" t="s">
        <v>48</v>
      </c>
      <c r="C308" s="39" t="n">
        <v>140</v>
      </c>
      <c r="D308" s="40" t="n">
        <f aca="false">C308-E308-F308-G308</f>
        <v>126</v>
      </c>
      <c r="E308" s="41" t="n">
        <f aca="false">ROUND(C308*10%,0)</f>
        <v>14</v>
      </c>
      <c r="F308" s="40"/>
      <c r="G308" s="40"/>
      <c r="H308" s="42" t="n">
        <f aca="false">ROUND(C308*1%,0)</f>
        <v>1</v>
      </c>
    </row>
    <row r="309" s="43" customFormat="true" ht="13.5" hidden="false" customHeight="true" outlineLevel="0" collapsed="false">
      <c r="A309" s="37" t="s">
        <v>261</v>
      </c>
      <c r="B309" s="38" t="s">
        <v>48</v>
      </c>
      <c r="C309" s="39" t="n">
        <v>165</v>
      </c>
      <c r="D309" s="40" t="n">
        <f aca="false">C309-E309-F309-G309</f>
        <v>148</v>
      </c>
      <c r="E309" s="41" t="n">
        <f aca="false">ROUND(C309*10%,0)</f>
        <v>17</v>
      </c>
      <c r="F309" s="40"/>
      <c r="G309" s="40"/>
      <c r="H309" s="42" t="n">
        <f aca="false">ROUND(C309*1%,0)</f>
        <v>2</v>
      </c>
    </row>
    <row r="310" s="43" customFormat="true" ht="24" hidden="false" customHeight="false" outlineLevel="0" collapsed="false">
      <c r="A310" s="37" t="s">
        <v>252</v>
      </c>
      <c r="B310" s="38" t="s">
        <v>262</v>
      </c>
      <c r="C310" s="39" t="n">
        <v>220</v>
      </c>
      <c r="D310" s="40" t="n">
        <f aca="false">C310-E310-F310-G310</f>
        <v>198</v>
      </c>
      <c r="E310" s="41" t="n">
        <f aca="false">ROUND(C310*10%,0)</f>
        <v>22</v>
      </c>
      <c r="F310" s="40"/>
      <c r="G310" s="40"/>
      <c r="H310" s="42" t="n">
        <f aca="false">ROUND(C310*1%,0)</f>
        <v>2</v>
      </c>
    </row>
    <row r="311" s="43" customFormat="true" ht="24" hidden="false" customHeight="false" outlineLevel="0" collapsed="false">
      <c r="A311" s="37" t="s">
        <v>254</v>
      </c>
      <c r="B311" s="38" t="s">
        <v>262</v>
      </c>
      <c r="C311" s="39" t="n">
        <v>230</v>
      </c>
      <c r="D311" s="40" t="n">
        <f aca="false">C311-E311-F311-G311</f>
        <v>207</v>
      </c>
      <c r="E311" s="41" t="n">
        <f aca="false">ROUND(C311*10%,0)</f>
        <v>23</v>
      </c>
      <c r="F311" s="40"/>
      <c r="G311" s="40"/>
      <c r="H311" s="42" t="n">
        <f aca="false">ROUND(C311*1%,0)</f>
        <v>2</v>
      </c>
    </row>
    <row r="312" s="43" customFormat="true" ht="24" hidden="false" customHeight="false" outlineLevel="0" collapsed="false">
      <c r="A312" s="37" t="s">
        <v>263</v>
      </c>
      <c r="B312" s="38" t="s">
        <v>262</v>
      </c>
      <c r="C312" s="39" t="n">
        <v>130</v>
      </c>
      <c r="D312" s="40" t="n">
        <f aca="false">C312-E312-F312-G312</f>
        <v>117</v>
      </c>
      <c r="E312" s="41" t="n">
        <f aca="false">ROUND(C312*10%,0)</f>
        <v>13</v>
      </c>
      <c r="F312" s="40"/>
      <c r="G312" s="40"/>
      <c r="H312" s="42" t="n">
        <f aca="false">ROUND(C312*1%,0)</f>
        <v>1</v>
      </c>
    </row>
    <row r="313" s="43" customFormat="true" ht="24" hidden="false" customHeight="false" outlineLevel="0" collapsed="false">
      <c r="A313" s="37" t="s">
        <v>257</v>
      </c>
      <c r="B313" s="38" t="s">
        <v>262</v>
      </c>
      <c r="C313" s="39" t="n">
        <v>145</v>
      </c>
      <c r="D313" s="40" t="n">
        <f aca="false">C313-E313-F313-G313</f>
        <v>130</v>
      </c>
      <c r="E313" s="41" t="n">
        <f aca="false">ROUND(C313*10%,0)</f>
        <v>15</v>
      </c>
      <c r="F313" s="40"/>
      <c r="G313" s="40"/>
      <c r="H313" s="42" t="n">
        <f aca="false">ROUND(C313*1%,0)</f>
        <v>1</v>
      </c>
    </row>
    <row r="314" s="43" customFormat="true" ht="13.5" hidden="false" customHeight="true" outlineLevel="0" collapsed="false">
      <c r="A314" s="37" t="s">
        <v>264</v>
      </c>
      <c r="B314" s="38" t="s">
        <v>265</v>
      </c>
      <c r="C314" s="39" t="n">
        <v>60</v>
      </c>
      <c r="D314" s="40" t="n">
        <f aca="false">C314-E314-F314-G314</f>
        <v>54</v>
      </c>
      <c r="E314" s="41" t="n">
        <f aca="false">ROUND(C314*10%,0)</f>
        <v>6</v>
      </c>
      <c r="F314" s="40"/>
      <c r="G314" s="40"/>
      <c r="H314" s="42" t="n">
        <f aca="false">ROUND(C314*1%,0)</f>
        <v>1</v>
      </c>
    </row>
    <row r="315" s="43" customFormat="true" ht="13.5" hidden="false" customHeight="true" outlineLevel="0" collapsed="false">
      <c r="A315" s="37" t="s">
        <v>252</v>
      </c>
      <c r="B315" s="38" t="s">
        <v>49</v>
      </c>
      <c r="C315" s="39" t="n">
        <v>170</v>
      </c>
      <c r="D315" s="40" t="n">
        <f aca="false">C315-E315-F315-G315</f>
        <v>153</v>
      </c>
      <c r="E315" s="41" t="n">
        <f aca="false">ROUND(C315*10%,0)</f>
        <v>17</v>
      </c>
      <c r="F315" s="40"/>
      <c r="G315" s="40"/>
      <c r="H315" s="42" t="n">
        <f aca="false">ROUND(C315*1%,0)</f>
        <v>2</v>
      </c>
    </row>
    <row r="316" s="43" customFormat="true" ht="13.5" hidden="false" customHeight="true" outlineLevel="0" collapsed="false">
      <c r="A316" s="37" t="s">
        <v>266</v>
      </c>
      <c r="B316" s="38" t="s">
        <v>49</v>
      </c>
      <c r="C316" s="39" t="n">
        <v>135</v>
      </c>
      <c r="D316" s="40" t="n">
        <f aca="false">C316-E316-F316-G316</f>
        <v>121</v>
      </c>
      <c r="E316" s="41" t="n">
        <f aca="false">ROUND(C316*10%,0)</f>
        <v>14</v>
      </c>
      <c r="F316" s="40"/>
      <c r="G316" s="40"/>
      <c r="H316" s="42" t="n">
        <f aca="false">ROUND(C316*1%,0)</f>
        <v>1</v>
      </c>
    </row>
    <row r="317" s="43" customFormat="true" ht="13.5" hidden="false" customHeight="true" outlineLevel="0" collapsed="false">
      <c r="A317" s="37" t="s">
        <v>252</v>
      </c>
      <c r="B317" s="38" t="s">
        <v>51</v>
      </c>
      <c r="C317" s="39" t="n">
        <v>110</v>
      </c>
      <c r="D317" s="40" t="n">
        <f aca="false">C317-E317-F317-G317</f>
        <v>99</v>
      </c>
      <c r="E317" s="41" t="n">
        <f aca="false">ROUND(C317*10%,0)</f>
        <v>11</v>
      </c>
      <c r="F317" s="40"/>
      <c r="G317" s="40"/>
      <c r="H317" s="42" t="n">
        <f aca="false">ROUND(C317*1%,0)</f>
        <v>1</v>
      </c>
    </row>
    <row r="318" s="43" customFormat="true" ht="27" hidden="false" customHeight="true" outlineLevel="0" collapsed="false">
      <c r="A318" s="37" t="s">
        <v>267</v>
      </c>
      <c r="B318" s="38" t="s">
        <v>51</v>
      </c>
      <c r="C318" s="39" t="n">
        <v>90</v>
      </c>
      <c r="D318" s="40" t="n">
        <f aca="false">C318-E318-F318-G318</f>
        <v>81</v>
      </c>
      <c r="E318" s="41" t="n">
        <f aca="false">ROUND(C318*10%,0)</f>
        <v>9</v>
      </c>
      <c r="F318" s="40"/>
      <c r="G318" s="40"/>
      <c r="H318" s="42" t="n">
        <f aca="false">ROUND(C318*1%,0)</f>
        <v>1</v>
      </c>
    </row>
    <row r="319" s="43" customFormat="true" ht="15" hidden="false" customHeight="true" outlineLevel="0" collapsed="false">
      <c r="A319" s="37" t="s">
        <v>268</v>
      </c>
      <c r="B319" s="38" t="s">
        <v>53</v>
      </c>
      <c r="C319" s="39" t="n">
        <v>180</v>
      </c>
      <c r="D319" s="40" t="n">
        <f aca="false">C319-E319-F319-G319</f>
        <v>162</v>
      </c>
      <c r="E319" s="41" t="n">
        <f aca="false">ROUND(C319*10%,0)</f>
        <v>18</v>
      </c>
      <c r="F319" s="40"/>
      <c r="G319" s="40"/>
      <c r="H319" s="42" t="n">
        <f aca="false">ROUND(C319*1%,0)</f>
        <v>2</v>
      </c>
    </row>
    <row r="320" s="43" customFormat="true" ht="13.5" hidden="false" customHeight="true" outlineLevel="0" collapsed="false">
      <c r="A320" s="37" t="s">
        <v>269</v>
      </c>
      <c r="B320" s="38" t="s">
        <v>59</v>
      </c>
      <c r="C320" s="39" t="n">
        <v>150</v>
      </c>
      <c r="D320" s="40" t="n">
        <f aca="false">C320-E320-F320-G320</f>
        <v>135</v>
      </c>
      <c r="E320" s="41" t="n">
        <f aca="false">ROUND(C320*10%,0)</f>
        <v>15</v>
      </c>
      <c r="F320" s="40"/>
      <c r="G320" s="40"/>
      <c r="H320" s="42" t="n">
        <f aca="false">ROUND(C320*1%,0)</f>
        <v>2</v>
      </c>
    </row>
    <row r="321" s="43" customFormat="true" ht="13.5" hidden="false" customHeight="true" outlineLevel="0" collapsed="false">
      <c r="A321" s="37" t="s">
        <v>270</v>
      </c>
      <c r="B321" s="38" t="s">
        <v>66</v>
      </c>
      <c r="C321" s="39" t="n">
        <v>160</v>
      </c>
      <c r="D321" s="40" t="n">
        <f aca="false">C321-E321-F321-G321</f>
        <v>144</v>
      </c>
      <c r="E321" s="41" t="n">
        <f aca="false">ROUND(C321*10%,0)</f>
        <v>16</v>
      </c>
      <c r="F321" s="40"/>
      <c r="G321" s="40"/>
      <c r="H321" s="42" t="n">
        <f aca="false">ROUND(C321*1%,0)</f>
        <v>2</v>
      </c>
    </row>
    <row r="322" s="43" customFormat="true" ht="13.5" hidden="false" customHeight="true" outlineLevel="0" collapsed="false">
      <c r="A322" s="37" t="s">
        <v>271</v>
      </c>
      <c r="B322" s="38" t="s">
        <v>66</v>
      </c>
      <c r="C322" s="39" t="n">
        <v>60</v>
      </c>
      <c r="D322" s="40" t="n">
        <f aca="false">C322-E322-F322-G322</f>
        <v>54</v>
      </c>
      <c r="E322" s="41" t="n">
        <f aca="false">ROUND(C322*10%,0)</f>
        <v>6</v>
      </c>
      <c r="F322" s="40"/>
      <c r="G322" s="40"/>
      <c r="H322" s="42" t="n">
        <f aca="false">ROUND(C322*1%,0)</f>
        <v>1</v>
      </c>
    </row>
    <row r="323" s="43" customFormat="true" ht="13.5" hidden="false" customHeight="true" outlineLevel="0" collapsed="false">
      <c r="A323" s="37" t="s">
        <v>272</v>
      </c>
      <c r="B323" s="38" t="s">
        <v>75</v>
      </c>
      <c r="C323" s="39" t="n">
        <v>120</v>
      </c>
      <c r="D323" s="40" t="n">
        <f aca="false">C323-E323-F323-G323</f>
        <v>108</v>
      </c>
      <c r="E323" s="41" t="n">
        <f aca="false">ROUND(C323*10%,0)</f>
        <v>12</v>
      </c>
      <c r="F323" s="40"/>
      <c r="G323" s="40"/>
      <c r="H323" s="42" t="n">
        <f aca="false">ROUND(C323*1%,0)</f>
        <v>1</v>
      </c>
    </row>
    <row r="324" s="43" customFormat="true" ht="24" hidden="false" customHeight="false" outlineLevel="0" collapsed="false">
      <c r="A324" s="37" t="s">
        <v>273</v>
      </c>
      <c r="B324" s="38" t="s">
        <v>108</v>
      </c>
      <c r="C324" s="39" t="n">
        <v>55</v>
      </c>
      <c r="D324" s="40" t="n">
        <f aca="false">C324-E324-F324-G324</f>
        <v>49</v>
      </c>
      <c r="E324" s="41" t="n">
        <f aca="false">ROUND(C324*10%,0)</f>
        <v>6</v>
      </c>
      <c r="F324" s="40"/>
      <c r="G324" s="40"/>
      <c r="H324" s="42" t="n">
        <f aca="false">ROUND(C324*1%,0)</f>
        <v>1</v>
      </c>
    </row>
    <row r="325" s="43" customFormat="true" ht="13.5" hidden="false" customHeight="true" outlineLevel="0" collapsed="false">
      <c r="A325" s="37" t="s">
        <v>274</v>
      </c>
      <c r="B325" s="38" t="s">
        <v>77</v>
      </c>
      <c r="C325" s="39" t="n">
        <v>60</v>
      </c>
      <c r="D325" s="40" t="n">
        <f aca="false">C325-E325-F325-G325</f>
        <v>54</v>
      </c>
      <c r="E325" s="41" t="n">
        <f aca="false">ROUND(C325*10%,0)</f>
        <v>6</v>
      </c>
      <c r="F325" s="40"/>
      <c r="G325" s="40"/>
      <c r="H325" s="42" t="n">
        <f aca="false">ROUND(C325*1%,0)</f>
        <v>1</v>
      </c>
    </row>
    <row r="326" s="43" customFormat="true" ht="13.5" hidden="false" customHeight="true" outlineLevel="0" collapsed="false">
      <c r="A326" s="37" t="s">
        <v>275</v>
      </c>
      <c r="B326" s="38" t="s">
        <v>77</v>
      </c>
      <c r="C326" s="39" t="n">
        <v>60</v>
      </c>
      <c r="D326" s="40" t="n">
        <f aca="false">C326-E326-F326-G326</f>
        <v>54</v>
      </c>
      <c r="E326" s="41" t="n">
        <f aca="false">ROUND(C326*10%,0)</f>
        <v>6</v>
      </c>
      <c r="F326" s="40"/>
      <c r="G326" s="40"/>
      <c r="H326" s="42" t="n">
        <f aca="false">ROUND(C326*1%,0)</f>
        <v>1</v>
      </c>
    </row>
    <row r="327" s="43" customFormat="true" ht="13.5" hidden="false" customHeight="true" outlineLevel="0" collapsed="false">
      <c r="A327" s="37" t="s">
        <v>276</v>
      </c>
      <c r="B327" s="44" t="s">
        <v>277</v>
      </c>
      <c r="C327" s="39" t="n">
        <v>60</v>
      </c>
      <c r="D327" s="40" t="n">
        <f aca="false">C327-E327-F327-G327</f>
        <v>54</v>
      </c>
      <c r="E327" s="41" t="n">
        <f aca="false">ROUND(C327*10%,0)</f>
        <v>6</v>
      </c>
      <c r="F327" s="40"/>
      <c r="G327" s="40"/>
      <c r="H327" s="42" t="n">
        <f aca="false">ROUND(C327*1%,0)</f>
        <v>1</v>
      </c>
    </row>
    <row r="328" s="62" customFormat="true" ht="18.75" hidden="false" customHeight="true" outlineLevel="0" collapsed="false">
      <c r="A328" s="45" t="s">
        <v>82</v>
      </c>
      <c r="B328" s="97"/>
      <c r="C328" s="47" t="n">
        <f aca="false">SUM(C297:C327)</f>
        <v>5230</v>
      </c>
      <c r="D328" s="47" t="n">
        <f aca="false">SUM(D297:D327)</f>
        <v>4702</v>
      </c>
      <c r="E328" s="47" t="n">
        <f aca="false">SUM(E297:E327)</f>
        <v>528</v>
      </c>
      <c r="F328" s="47"/>
      <c r="G328" s="47"/>
      <c r="H328" s="47" t="n">
        <f aca="false">SUM(H297:H327)</f>
        <v>54</v>
      </c>
    </row>
    <row r="329" customFormat="false" ht="18" hidden="false" customHeight="true" outlineLevel="0" collapsed="false">
      <c r="A329" s="79"/>
      <c r="B329" s="50" t="s">
        <v>83</v>
      </c>
      <c r="C329" s="80"/>
      <c r="D329" s="40"/>
      <c r="E329" s="41"/>
      <c r="F329" s="40"/>
      <c r="G329" s="40"/>
      <c r="H329" s="42"/>
    </row>
    <row r="330" s="56" customFormat="true" ht="14.1" hidden="false" customHeight="true" outlineLevel="0" collapsed="false">
      <c r="A330" s="85" t="s">
        <v>278</v>
      </c>
      <c r="B330" s="86" t="s">
        <v>16</v>
      </c>
      <c r="C330" s="87" t="n">
        <v>190</v>
      </c>
      <c r="D330" s="40" t="n">
        <f aca="false">C330-E330-F330-G330</f>
        <v>142</v>
      </c>
      <c r="E330" s="41" t="n">
        <f aca="false">ROUND(C330*10%,0)</f>
        <v>19</v>
      </c>
      <c r="F330" s="40" t="n">
        <f aca="false">ROUND(C330*14.5%,0)</f>
        <v>28</v>
      </c>
      <c r="G330" s="40" t="n">
        <f aca="false">ROUND(C330*0.5%,0)</f>
        <v>1</v>
      </c>
      <c r="H330" s="42" t="n">
        <f aca="false">ROUND(C330*1%,0)</f>
        <v>2</v>
      </c>
    </row>
    <row r="331" s="56" customFormat="true" ht="14.1" hidden="false" customHeight="true" outlineLevel="0" collapsed="false">
      <c r="A331" s="85" t="s">
        <v>266</v>
      </c>
      <c r="B331" s="86" t="s">
        <v>16</v>
      </c>
      <c r="C331" s="87" t="n">
        <v>225</v>
      </c>
      <c r="D331" s="40" t="n">
        <f aca="false">C331-E331-F331-G331</f>
        <v>168</v>
      </c>
      <c r="E331" s="41" t="n">
        <f aca="false">ROUND(C331*10%,0)</f>
        <v>23</v>
      </c>
      <c r="F331" s="40" t="n">
        <f aca="false">ROUND(C331*14.5%,0)</f>
        <v>33</v>
      </c>
      <c r="G331" s="40" t="n">
        <f aca="false">ROUND(C331*0.5%,0)</f>
        <v>1</v>
      </c>
      <c r="H331" s="42" t="n">
        <f aca="false">ROUND(C331*1%,0)</f>
        <v>2</v>
      </c>
    </row>
    <row r="332" s="56" customFormat="true" ht="14.1" hidden="false" customHeight="true" outlineLevel="0" collapsed="false">
      <c r="A332" s="85" t="s">
        <v>279</v>
      </c>
      <c r="B332" s="86" t="s">
        <v>16</v>
      </c>
      <c r="C332" s="87" t="n">
        <v>125</v>
      </c>
      <c r="D332" s="40" t="n">
        <f aca="false">C332-E332-F332-G332</f>
        <v>93</v>
      </c>
      <c r="E332" s="41" t="n">
        <f aca="false">ROUND(C332*10%,0)</f>
        <v>13</v>
      </c>
      <c r="F332" s="40" t="n">
        <f aca="false">ROUND(C332*14.5%,0)</f>
        <v>18</v>
      </c>
      <c r="G332" s="40" t="n">
        <f aca="false">ROUND(C332*0.5%,0)</f>
        <v>1</v>
      </c>
      <c r="H332" s="42" t="n">
        <f aca="false">ROUND(C332*1%,0)</f>
        <v>1</v>
      </c>
    </row>
    <row r="333" s="56" customFormat="true" ht="14.1" hidden="false" customHeight="true" outlineLevel="0" collapsed="false">
      <c r="A333" s="85" t="s">
        <v>280</v>
      </c>
      <c r="B333" s="86" t="s">
        <v>16</v>
      </c>
      <c r="C333" s="87" t="n">
        <v>170</v>
      </c>
      <c r="D333" s="40" t="n">
        <f aca="false">C333-E333-F333-G333</f>
        <v>127</v>
      </c>
      <c r="E333" s="41" t="n">
        <f aca="false">ROUND(C333*10%,0)</f>
        <v>17</v>
      </c>
      <c r="F333" s="40" t="n">
        <f aca="false">ROUND(C333*14.5%,0)</f>
        <v>25</v>
      </c>
      <c r="G333" s="40" t="n">
        <f aca="false">ROUND(C333*0.5%,0)</f>
        <v>1</v>
      </c>
      <c r="H333" s="42" t="n">
        <f aca="false">ROUND(C333*1%,0)</f>
        <v>2</v>
      </c>
    </row>
    <row r="334" s="56" customFormat="true" ht="12.95" hidden="false" customHeight="true" outlineLevel="0" collapsed="false">
      <c r="A334" s="85" t="s">
        <v>281</v>
      </c>
      <c r="B334" s="88" t="s">
        <v>48</v>
      </c>
      <c r="C334" s="87" t="n">
        <v>250</v>
      </c>
      <c r="D334" s="40" t="n">
        <f aca="false">C334-E334-F334-G334</f>
        <v>188</v>
      </c>
      <c r="E334" s="41" t="n">
        <f aca="false">ROUND(C334*10%,0)</f>
        <v>25</v>
      </c>
      <c r="F334" s="40" t="n">
        <f aca="false">ROUND(C334*14.5%,0)</f>
        <v>36</v>
      </c>
      <c r="G334" s="40" t="n">
        <f aca="false">ROUND(C334*0.5%,0)</f>
        <v>1</v>
      </c>
      <c r="H334" s="42" t="n">
        <f aca="false">ROUND(C334*1%,0)</f>
        <v>3</v>
      </c>
    </row>
    <row r="335" s="56" customFormat="true" ht="12.95" hidden="false" customHeight="true" outlineLevel="0" collapsed="false">
      <c r="A335" s="85" t="s">
        <v>266</v>
      </c>
      <c r="B335" s="88" t="s">
        <v>48</v>
      </c>
      <c r="C335" s="87" t="n">
        <v>180</v>
      </c>
      <c r="D335" s="40" t="n">
        <f aca="false">C335-E335-F335-G335</f>
        <v>135</v>
      </c>
      <c r="E335" s="41" t="n">
        <f aca="false">ROUND(C335*10%,0)</f>
        <v>18</v>
      </c>
      <c r="F335" s="40" t="n">
        <f aca="false">ROUND(C335*14.5%,0)</f>
        <v>26</v>
      </c>
      <c r="G335" s="40" t="n">
        <f aca="false">ROUND(C335*0.5%,0)</f>
        <v>1</v>
      </c>
      <c r="H335" s="42" t="n">
        <f aca="false">ROUND(C335*1%,0)</f>
        <v>2</v>
      </c>
    </row>
    <row r="336" s="56" customFormat="true" ht="12.95" hidden="false" customHeight="true" outlineLevel="0" collapsed="false">
      <c r="A336" s="73" t="s">
        <v>282</v>
      </c>
      <c r="B336" s="38" t="s">
        <v>48</v>
      </c>
      <c r="C336" s="89" t="n">
        <v>150</v>
      </c>
      <c r="D336" s="40" t="n">
        <f aca="false">C336-E336-F336-G336</f>
        <v>112</v>
      </c>
      <c r="E336" s="41" t="n">
        <f aca="false">ROUND(C336*10%,0)</f>
        <v>15</v>
      </c>
      <c r="F336" s="40" t="n">
        <f aca="false">ROUND(C336*14.5%,0)</f>
        <v>22</v>
      </c>
      <c r="G336" s="40" t="n">
        <f aca="false">ROUND(C336*0.5%,0)</f>
        <v>1</v>
      </c>
      <c r="H336" s="42" t="n">
        <f aca="false">ROUND(C336*1%,0)</f>
        <v>2</v>
      </c>
    </row>
    <row r="337" s="56" customFormat="true" ht="12.95" hidden="false" customHeight="true" outlineLevel="0" collapsed="false">
      <c r="A337" s="85" t="s">
        <v>283</v>
      </c>
      <c r="B337" s="108" t="s">
        <v>86</v>
      </c>
      <c r="C337" s="89" t="n">
        <v>155</v>
      </c>
      <c r="D337" s="40" t="n">
        <f aca="false">C337-E337-F337-G337</f>
        <v>116</v>
      </c>
      <c r="E337" s="41" t="n">
        <f aca="false">ROUND(C337*10%,0)</f>
        <v>16</v>
      </c>
      <c r="F337" s="40" t="n">
        <f aca="false">ROUND(C337*14.5%,0)</f>
        <v>22</v>
      </c>
      <c r="G337" s="40" t="n">
        <f aca="false">ROUND(C337*0.5%,0)</f>
        <v>1</v>
      </c>
      <c r="H337" s="42" t="n">
        <f aca="false">ROUND(C337*1%,0)</f>
        <v>2</v>
      </c>
    </row>
    <row r="338" s="56" customFormat="true" ht="12.95" hidden="false" customHeight="true" outlineLevel="0" collapsed="false">
      <c r="A338" s="88" t="s">
        <v>281</v>
      </c>
      <c r="B338" s="108" t="s">
        <v>86</v>
      </c>
      <c r="C338" s="87" t="n">
        <v>220</v>
      </c>
      <c r="D338" s="40" t="n">
        <f aca="false">C338-E338-F338-G338</f>
        <v>165</v>
      </c>
      <c r="E338" s="41" t="n">
        <f aca="false">ROUND(C338*10%,0)</f>
        <v>22</v>
      </c>
      <c r="F338" s="40" t="n">
        <f aca="false">ROUND(C338*14.5%,0)</f>
        <v>32</v>
      </c>
      <c r="G338" s="40" t="n">
        <f aca="false">ROUND(C338*0.5%,0)</f>
        <v>1</v>
      </c>
      <c r="H338" s="42" t="n">
        <f aca="false">ROUND(C338*1%,0)</f>
        <v>2</v>
      </c>
    </row>
    <row r="339" s="56" customFormat="true" ht="12.95" hidden="false" customHeight="true" outlineLevel="0" collapsed="false">
      <c r="A339" s="85" t="s">
        <v>284</v>
      </c>
      <c r="B339" s="108" t="s">
        <v>86</v>
      </c>
      <c r="C339" s="87" t="n">
        <v>160</v>
      </c>
      <c r="D339" s="40" t="n">
        <f aca="false">C339-E339-F339-G339</f>
        <v>120</v>
      </c>
      <c r="E339" s="41" t="n">
        <f aca="false">ROUND(C339*10%,0)</f>
        <v>16</v>
      </c>
      <c r="F339" s="40" t="n">
        <f aca="false">ROUND(C339*14.5%,0)</f>
        <v>23</v>
      </c>
      <c r="G339" s="40" t="n">
        <f aca="false">ROUND(C339*0.5%,0)</f>
        <v>1</v>
      </c>
      <c r="H339" s="42" t="n">
        <f aca="false">ROUND(C339*1%,0)</f>
        <v>2</v>
      </c>
    </row>
    <row r="340" s="56" customFormat="true" ht="12.95" hidden="false" customHeight="true" outlineLevel="0" collapsed="false">
      <c r="A340" s="85" t="s">
        <v>280</v>
      </c>
      <c r="B340" s="108" t="s">
        <v>86</v>
      </c>
      <c r="C340" s="87" t="n">
        <v>180</v>
      </c>
      <c r="D340" s="40" t="n">
        <f aca="false">C340-E340-F340-G340</f>
        <v>135</v>
      </c>
      <c r="E340" s="41" t="n">
        <f aca="false">ROUND(C340*10%,0)</f>
        <v>18</v>
      </c>
      <c r="F340" s="40" t="n">
        <f aca="false">ROUND(C340*14.5%,0)</f>
        <v>26</v>
      </c>
      <c r="G340" s="40" t="n">
        <f aca="false">ROUND(C340*0.5%,0)</f>
        <v>1</v>
      </c>
      <c r="H340" s="42" t="n">
        <f aca="false">ROUND(C340*1%,0)</f>
        <v>2</v>
      </c>
    </row>
    <row r="341" s="56" customFormat="true" ht="12.95" hidden="false" customHeight="true" outlineLevel="0" collapsed="false">
      <c r="A341" s="85" t="s">
        <v>284</v>
      </c>
      <c r="B341" s="108" t="s">
        <v>49</v>
      </c>
      <c r="C341" s="87" t="n">
        <v>230</v>
      </c>
      <c r="D341" s="40" t="n">
        <f aca="false">C341-E341-F341-G341</f>
        <v>173</v>
      </c>
      <c r="E341" s="41" t="n">
        <f aca="false">ROUND(C341*10%,0)</f>
        <v>23</v>
      </c>
      <c r="F341" s="40" t="n">
        <f aca="false">ROUND(C341*14.5%,0)</f>
        <v>33</v>
      </c>
      <c r="G341" s="40" t="n">
        <f aca="false">ROUND(C341*0.5%,0)</f>
        <v>1</v>
      </c>
      <c r="H341" s="42" t="n">
        <f aca="false">ROUND(C341*1%,0)</f>
        <v>2</v>
      </c>
    </row>
    <row r="342" s="56" customFormat="true" ht="24" hidden="false" customHeight="false" outlineLevel="0" collapsed="false">
      <c r="A342" s="85" t="s">
        <v>285</v>
      </c>
      <c r="B342" s="108" t="s">
        <v>49</v>
      </c>
      <c r="C342" s="87" t="n">
        <v>250</v>
      </c>
      <c r="D342" s="40" t="n">
        <f aca="false">C342-E342-F342-G342</f>
        <v>188</v>
      </c>
      <c r="E342" s="41" t="n">
        <f aca="false">ROUND(C342*10%,0)</f>
        <v>25</v>
      </c>
      <c r="F342" s="40" t="n">
        <f aca="false">ROUND(C342*14.5%,0)</f>
        <v>36</v>
      </c>
      <c r="G342" s="40" t="n">
        <f aca="false">ROUND(C342*0.5%,0)</f>
        <v>1</v>
      </c>
      <c r="H342" s="42" t="n">
        <f aca="false">ROUND(C342*1%,0)</f>
        <v>3</v>
      </c>
    </row>
    <row r="343" s="56" customFormat="true" ht="12.95" hidden="false" customHeight="true" outlineLevel="0" collapsed="false">
      <c r="A343" s="85" t="s">
        <v>281</v>
      </c>
      <c r="B343" s="108" t="s">
        <v>49</v>
      </c>
      <c r="C343" s="87" t="n">
        <v>320</v>
      </c>
      <c r="D343" s="40" t="n">
        <f aca="false">C343-E343-F343-G343</f>
        <v>240</v>
      </c>
      <c r="E343" s="41" t="n">
        <f aca="false">ROUND(C343*10%,0)</f>
        <v>32</v>
      </c>
      <c r="F343" s="40" t="n">
        <f aca="false">ROUND(C343*14.5%,0)</f>
        <v>46</v>
      </c>
      <c r="G343" s="40" t="n">
        <f aca="false">ROUND(C343*0.5%,0)</f>
        <v>2</v>
      </c>
      <c r="H343" s="42" t="n">
        <f aca="false">ROUND(C343*1%,0)</f>
        <v>3</v>
      </c>
    </row>
    <row r="344" s="56" customFormat="true" ht="12.95" hidden="false" customHeight="true" outlineLevel="0" collapsed="false">
      <c r="A344" s="85" t="s">
        <v>266</v>
      </c>
      <c r="B344" s="108" t="s">
        <v>49</v>
      </c>
      <c r="C344" s="89" t="n">
        <v>340</v>
      </c>
      <c r="D344" s="40" t="n">
        <f aca="false">C344-E344-F344-G344</f>
        <v>255</v>
      </c>
      <c r="E344" s="41" t="n">
        <f aca="false">ROUND(C344*10%,0)</f>
        <v>34</v>
      </c>
      <c r="F344" s="40" t="n">
        <f aca="false">ROUND(C344*14.5%,0)</f>
        <v>49</v>
      </c>
      <c r="G344" s="40" t="n">
        <f aca="false">ROUND(C344*0.5%,0)</f>
        <v>2</v>
      </c>
      <c r="H344" s="42" t="n">
        <f aca="false">ROUND(C344*1%,0)</f>
        <v>3</v>
      </c>
    </row>
    <row r="345" s="56" customFormat="true" ht="24" hidden="false" customHeight="false" outlineLevel="0" collapsed="false">
      <c r="A345" s="85" t="s">
        <v>286</v>
      </c>
      <c r="B345" s="108" t="s">
        <v>49</v>
      </c>
      <c r="C345" s="89" t="n">
        <v>200</v>
      </c>
      <c r="D345" s="40" t="n">
        <f aca="false">C345-E345-F345-G345</f>
        <v>150</v>
      </c>
      <c r="E345" s="41" t="n">
        <f aca="false">ROUND(C345*10%,0)</f>
        <v>20</v>
      </c>
      <c r="F345" s="40" t="n">
        <f aca="false">ROUND(C345*14.5%,0)</f>
        <v>29</v>
      </c>
      <c r="G345" s="40" t="n">
        <f aca="false">ROUND(C345*0.5%,0)</f>
        <v>1</v>
      </c>
      <c r="H345" s="42" t="n">
        <f aca="false">ROUND(C345*1%,0)</f>
        <v>2</v>
      </c>
    </row>
    <row r="346" s="56" customFormat="true" ht="12.95" hidden="false" customHeight="true" outlineLevel="0" collapsed="false">
      <c r="A346" s="85" t="s">
        <v>284</v>
      </c>
      <c r="B346" s="108" t="s">
        <v>136</v>
      </c>
      <c r="C346" s="89" t="n">
        <v>320</v>
      </c>
      <c r="D346" s="40" t="n">
        <f aca="false">C346-E346-F346-G346</f>
        <v>240</v>
      </c>
      <c r="E346" s="41" t="n">
        <f aca="false">ROUND(C346*10%,0)</f>
        <v>32</v>
      </c>
      <c r="F346" s="40" t="n">
        <f aca="false">ROUND(C346*14.5%,0)</f>
        <v>46</v>
      </c>
      <c r="G346" s="40" t="n">
        <f aca="false">ROUND(C346*0.5%,0)</f>
        <v>2</v>
      </c>
      <c r="H346" s="42" t="n">
        <f aca="false">ROUND(C346*1%,0)</f>
        <v>3</v>
      </c>
    </row>
    <row r="347" s="56" customFormat="true" ht="12.95" hidden="false" customHeight="true" outlineLevel="0" collapsed="false">
      <c r="A347" s="85" t="s">
        <v>281</v>
      </c>
      <c r="B347" s="108" t="s">
        <v>136</v>
      </c>
      <c r="C347" s="89" t="n">
        <v>350</v>
      </c>
      <c r="D347" s="40" t="n">
        <f aca="false">C347-E347-F347-G347</f>
        <v>262</v>
      </c>
      <c r="E347" s="41" t="n">
        <f aca="false">ROUND(C347*10%,0)</f>
        <v>35</v>
      </c>
      <c r="F347" s="40" t="n">
        <f aca="false">ROUND(C347*14.5%,0)</f>
        <v>51</v>
      </c>
      <c r="G347" s="40" t="n">
        <f aca="false">ROUND(C347*0.5%,0)</f>
        <v>2</v>
      </c>
      <c r="H347" s="42" t="n">
        <f aca="false">ROUND(C347*1%,0)</f>
        <v>4</v>
      </c>
    </row>
    <row r="348" s="56" customFormat="true" ht="12.95" hidden="false" customHeight="true" outlineLevel="0" collapsed="false">
      <c r="A348" s="85" t="s">
        <v>266</v>
      </c>
      <c r="B348" s="108" t="s">
        <v>136</v>
      </c>
      <c r="C348" s="89" t="n">
        <v>300</v>
      </c>
      <c r="D348" s="40" t="n">
        <f aca="false">C348-E348-F348-G348</f>
        <v>224</v>
      </c>
      <c r="E348" s="41" t="n">
        <f aca="false">ROUND(C348*10%,0)</f>
        <v>30</v>
      </c>
      <c r="F348" s="40" t="n">
        <f aca="false">ROUND(C348*14.5%,0)</f>
        <v>44</v>
      </c>
      <c r="G348" s="40" t="n">
        <f aca="false">ROUND(C348*0.5%,0)</f>
        <v>2</v>
      </c>
      <c r="H348" s="42" t="n">
        <f aca="false">ROUND(C348*1%,0)</f>
        <v>3</v>
      </c>
    </row>
    <row r="349" s="56" customFormat="true" ht="12.95" hidden="false" customHeight="true" outlineLevel="0" collapsed="false">
      <c r="A349" s="85" t="s">
        <v>287</v>
      </c>
      <c r="B349" s="108" t="s">
        <v>136</v>
      </c>
      <c r="C349" s="89" t="n">
        <v>230</v>
      </c>
      <c r="D349" s="40" t="n">
        <f aca="false">C349-E349-F349-G349</f>
        <v>173</v>
      </c>
      <c r="E349" s="41" t="n">
        <f aca="false">ROUND(C349*10%,0)</f>
        <v>23</v>
      </c>
      <c r="F349" s="40" t="n">
        <f aca="false">ROUND(C349*14.5%,0)</f>
        <v>33</v>
      </c>
      <c r="G349" s="40" t="n">
        <f aca="false">ROUND(C349*0.5%,0)</f>
        <v>1</v>
      </c>
      <c r="H349" s="42" t="n">
        <f aca="false">ROUND(C349*1%,0)</f>
        <v>2</v>
      </c>
    </row>
    <row r="350" s="56" customFormat="true" ht="14.25" hidden="false" customHeight="false" outlineLevel="0" collapsed="false">
      <c r="A350" s="100" t="s">
        <v>288</v>
      </c>
      <c r="B350" s="108" t="s">
        <v>59</v>
      </c>
      <c r="C350" s="89" t="n">
        <v>190</v>
      </c>
      <c r="D350" s="40" t="n">
        <f aca="false">C350-E350-F350-G350</f>
        <v>142</v>
      </c>
      <c r="E350" s="41" t="n">
        <f aca="false">ROUND(C350*10%,0)</f>
        <v>19</v>
      </c>
      <c r="F350" s="40" t="n">
        <f aca="false">ROUND(C350*14.5%,0)</f>
        <v>28</v>
      </c>
      <c r="G350" s="40" t="n">
        <f aca="false">ROUND(C350*0.5%,0)</f>
        <v>1</v>
      </c>
      <c r="H350" s="42" t="n">
        <f aca="false">ROUND(C350*1%,0)</f>
        <v>2</v>
      </c>
    </row>
    <row r="351" s="56" customFormat="true" ht="12.95" hidden="false" customHeight="true" outlineLevel="0" collapsed="false">
      <c r="A351" s="100" t="s">
        <v>289</v>
      </c>
      <c r="B351" s="108" t="s">
        <v>59</v>
      </c>
      <c r="C351" s="89" t="n">
        <v>220</v>
      </c>
      <c r="D351" s="40" t="n">
        <f aca="false">C351-E351-F351-G351</f>
        <v>165</v>
      </c>
      <c r="E351" s="41" t="n">
        <f aca="false">ROUND(C351*10%,0)</f>
        <v>22</v>
      </c>
      <c r="F351" s="40" t="n">
        <f aca="false">ROUND(C351*14.5%,0)</f>
        <v>32</v>
      </c>
      <c r="G351" s="40" t="n">
        <f aca="false">ROUND(C351*0.5%,0)</f>
        <v>1</v>
      </c>
      <c r="H351" s="42" t="n">
        <f aca="false">ROUND(C351*1%,0)</f>
        <v>2</v>
      </c>
    </row>
    <row r="352" s="56" customFormat="true" ht="12.95" hidden="false" customHeight="true" outlineLevel="0" collapsed="false">
      <c r="A352" s="85" t="s">
        <v>290</v>
      </c>
      <c r="B352" s="88" t="s">
        <v>59</v>
      </c>
      <c r="C352" s="89" t="n">
        <v>300</v>
      </c>
      <c r="D352" s="40" t="n">
        <f aca="false">C352-E352-F352-G352</f>
        <v>224</v>
      </c>
      <c r="E352" s="41" t="n">
        <f aca="false">ROUND(C352*10%,0)</f>
        <v>30</v>
      </c>
      <c r="F352" s="40" t="n">
        <f aca="false">ROUND(C352*14.5%,0)</f>
        <v>44</v>
      </c>
      <c r="G352" s="40" t="n">
        <f aca="false">ROUND(C352*0.5%,0)</f>
        <v>2</v>
      </c>
      <c r="H352" s="42" t="n">
        <f aca="false">ROUND(C352*1%,0)</f>
        <v>3</v>
      </c>
    </row>
    <row r="353" s="56" customFormat="true" ht="12.95" hidden="false" customHeight="true" outlineLevel="0" collapsed="false">
      <c r="A353" s="85" t="s">
        <v>291</v>
      </c>
      <c r="B353" s="88" t="s">
        <v>59</v>
      </c>
      <c r="C353" s="89" t="n">
        <v>230</v>
      </c>
      <c r="D353" s="40" t="n">
        <f aca="false">C353-E353-F353-G353</f>
        <v>173</v>
      </c>
      <c r="E353" s="41" t="n">
        <f aca="false">ROUND(C353*10%,0)</f>
        <v>23</v>
      </c>
      <c r="F353" s="40" t="n">
        <f aca="false">ROUND(C353*14.5%,0)</f>
        <v>33</v>
      </c>
      <c r="G353" s="40" t="n">
        <f aca="false">ROUND(C353*0.5%,0)</f>
        <v>1</v>
      </c>
      <c r="H353" s="42" t="n">
        <f aca="false">ROUND(C353*1%,0)</f>
        <v>2</v>
      </c>
    </row>
    <row r="354" s="56" customFormat="true" ht="25.5" hidden="false" customHeight="true" outlineLevel="0" collapsed="false">
      <c r="A354" s="85" t="s">
        <v>292</v>
      </c>
      <c r="B354" s="88" t="s">
        <v>59</v>
      </c>
      <c r="C354" s="89" t="n">
        <v>170</v>
      </c>
      <c r="D354" s="40" t="n">
        <f aca="false">C354-E354-F354-G354</f>
        <v>127</v>
      </c>
      <c r="E354" s="41" t="n">
        <f aca="false">ROUND(C354*10%,0)</f>
        <v>17</v>
      </c>
      <c r="F354" s="40" t="n">
        <f aca="false">ROUND(C354*14.5%,0)</f>
        <v>25</v>
      </c>
      <c r="G354" s="40" t="n">
        <f aca="false">ROUND(C354*0.5%,0)</f>
        <v>1</v>
      </c>
      <c r="H354" s="42" t="n">
        <f aca="false">ROUND(C354*1%,0)</f>
        <v>2</v>
      </c>
    </row>
    <row r="355" s="56" customFormat="true" ht="12.95" hidden="false" customHeight="true" outlineLevel="0" collapsed="false">
      <c r="A355" s="85" t="s">
        <v>281</v>
      </c>
      <c r="B355" s="88" t="s">
        <v>217</v>
      </c>
      <c r="C355" s="89" t="n">
        <v>415</v>
      </c>
      <c r="D355" s="40" t="n">
        <f aca="false">C355-E355-F355-G355</f>
        <v>311</v>
      </c>
      <c r="E355" s="41" t="n">
        <f aca="false">ROUND(C355*10%,0)</f>
        <v>42</v>
      </c>
      <c r="F355" s="40" t="n">
        <f aca="false">ROUND(C355*14.5%,0)</f>
        <v>60</v>
      </c>
      <c r="G355" s="40" t="n">
        <f aca="false">ROUND(C355*0.5%,0)</f>
        <v>2</v>
      </c>
      <c r="H355" s="42" t="n">
        <f aca="false">ROUND(C355*1%,0)</f>
        <v>4</v>
      </c>
    </row>
    <row r="356" s="56" customFormat="true" ht="12.95" hidden="false" customHeight="true" outlineLevel="0" collapsed="false">
      <c r="A356" s="100" t="s">
        <v>266</v>
      </c>
      <c r="B356" s="88" t="s">
        <v>217</v>
      </c>
      <c r="C356" s="89" t="n">
        <v>290</v>
      </c>
      <c r="D356" s="40" t="n">
        <f aca="false">C356-E356-F356-G356</f>
        <v>218</v>
      </c>
      <c r="E356" s="41" t="n">
        <f aca="false">ROUND(C356*10%,0)</f>
        <v>29</v>
      </c>
      <c r="F356" s="40" t="n">
        <f aca="false">ROUND(C356*14.5%,0)</f>
        <v>42</v>
      </c>
      <c r="G356" s="40" t="n">
        <f aca="false">ROUND(C356*0.5%,0)</f>
        <v>1</v>
      </c>
      <c r="H356" s="42" t="n">
        <f aca="false">ROUND(C356*1%,0)</f>
        <v>3</v>
      </c>
    </row>
    <row r="357" s="56" customFormat="true" ht="12.95" hidden="false" customHeight="true" outlineLevel="0" collapsed="false">
      <c r="A357" s="100" t="s">
        <v>293</v>
      </c>
      <c r="B357" s="88" t="s">
        <v>217</v>
      </c>
      <c r="C357" s="89" t="n">
        <v>255</v>
      </c>
      <c r="D357" s="40" t="n">
        <f aca="false">C357-E357-F357-G357</f>
        <v>191</v>
      </c>
      <c r="E357" s="41" t="n">
        <f aca="false">ROUND(C357*10%,0)</f>
        <v>26</v>
      </c>
      <c r="F357" s="40" t="n">
        <f aca="false">ROUND(C357*14.5%,0)</f>
        <v>37</v>
      </c>
      <c r="G357" s="40" t="n">
        <f aca="false">ROUND(C357*0.5%,0)</f>
        <v>1</v>
      </c>
      <c r="H357" s="42" t="n">
        <f aca="false">ROUND(C357*1%,0)</f>
        <v>3</v>
      </c>
    </row>
    <row r="358" s="56" customFormat="true" ht="12.95" hidden="false" customHeight="true" outlineLevel="0" collapsed="false">
      <c r="A358" s="85" t="s">
        <v>294</v>
      </c>
      <c r="B358" s="85" t="s">
        <v>222</v>
      </c>
      <c r="C358" s="89" t="n">
        <v>400</v>
      </c>
      <c r="D358" s="40" t="n">
        <f aca="false">C358-E358-F358-G358</f>
        <v>300</v>
      </c>
      <c r="E358" s="41" t="n">
        <f aca="false">ROUND(C358*10%,0)</f>
        <v>40</v>
      </c>
      <c r="F358" s="40" t="n">
        <f aca="false">ROUND(C358*14.5%,0)</f>
        <v>58</v>
      </c>
      <c r="G358" s="40" t="n">
        <f aca="false">ROUND(C358*0.5%,0)</f>
        <v>2</v>
      </c>
      <c r="H358" s="42" t="n">
        <f aca="false">ROUND(C358*1%,0)</f>
        <v>4</v>
      </c>
    </row>
    <row r="359" s="56" customFormat="true" ht="12.95" hidden="false" customHeight="true" outlineLevel="0" collapsed="false">
      <c r="A359" s="85" t="s">
        <v>295</v>
      </c>
      <c r="B359" s="85" t="s">
        <v>222</v>
      </c>
      <c r="C359" s="89" t="n">
        <v>400</v>
      </c>
      <c r="D359" s="40" t="n">
        <f aca="false">C359-E359-F359-G359</f>
        <v>300</v>
      </c>
      <c r="E359" s="41" t="n">
        <f aca="false">ROUND(C359*10%,0)</f>
        <v>40</v>
      </c>
      <c r="F359" s="40" t="n">
        <f aca="false">ROUND(C359*14.5%,0)</f>
        <v>58</v>
      </c>
      <c r="G359" s="40" t="n">
        <f aca="false">ROUND(C359*0.5%,0)</f>
        <v>2</v>
      </c>
      <c r="H359" s="42" t="n">
        <f aca="false">ROUND(C359*1%,0)</f>
        <v>4</v>
      </c>
    </row>
    <row r="360" s="56" customFormat="true" ht="12.95" hidden="false" customHeight="true" outlineLevel="0" collapsed="false">
      <c r="A360" s="85" t="s">
        <v>296</v>
      </c>
      <c r="B360" s="85" t="s">
        <v>222</v>
      </c>
      <c r="C360" s="89" t="n">
        <v>340</v>
      </c>
      <c r="D360" s="40" t="n">
        <f aca="false">C360-E360-F360-G360</f>
        <v>255</v>
      </c>
      <c r="E360" s="41" t="n">
        <f aca="false">ROUND(C360*10%,0)</f>
        <v>34</v>
      </c>
      <c r="F360" s="40" t="n">
        <f aca="false">ROUND(C360*14.5%,0)</f>
        <v>49</v>
      </c>
      <c r="G360" s="40" t="n">
        <f aca="false">ROUND(C360*0.5%,0)</f>
        <v>2</v>
      </c>
      <c r="H360" s="42" t="n">
        <f aca="false">ROUND(C360*1%,0)</f>
        <v>3</v>
      </c>
    </row>
    <row r="361" s="56" customFormat="true" ht="12.95" hidden="false" customHeight="true" outlineLevel="0" collapsed="false">
      <c r="A361" s="85" t="s">
        <v>297</v>
      </c>
      <c r="B361" s="85" t="s">
        <v>222</v>
      </c>
      <c r="C361" s="89" t="n">
        <v>270</v>
      </c>
      <c r="D361" s="40" t="n">
        <f aca="false">C361-E361-F361-G361</f>
        <v>203</v>
      </c>
      <c r="E361" s="41" t="n">
        <f aca="false">ROUND(C361*10%,0)</f>
        <v>27</v>
      </c>
      <c r="F361" s="40" t="n">
        <f aca="false">ROUND(C361*14.5%,0)</f>
        <v>39</v>
      </c>
      <c r="G361" s="40" t="n">
        <f aca="false">ROUND(C361*0.5%,0)</f>
        <v>1</v>
      </c>
      <c r="H361" s="42" t="n">
        <f aca="false">ROUND(C361*1%,0)</f>
        <v>3</v>
      </c>
    </row>
    <row r="362" s="56" customFormat="true" ht="12.95" hidden="false" customHeight="true" outlineLevel="0" collapsed="false">
      <c r="A362" s="85" t="s">
        <v>298</v>
      </c>
      <c r="B362" s="85" t="s">
        <v>222</v>
      </c>
      <c r="C362" s="89" t="n">
        <v>200</v>
      </c>
      <c r="D362" s="40" t="n">
        <f aca="false">C362-E362-F362-G362</f>
        <v>150</v>
      </c>
      <c r="E362" s="41" t="n">
        <f aca="false">ROUND(C362*10%,0)</f>
        <v>20</v>
      </c>
      <c r="F362" s="40" t="n">
        <f aca="false">ROUND(C362*14.5%,0)</f>
        <v>29</v>
      </c>
      <c r="G362" s="40" t="n">
        <f aca="false">ROUND(C362*0.5%,0)</f>
        <v>1</v>
      </c>
      <c r="H362" s="42" t="n">
        <f aca="false">ROUND(C362*1%,0)</f>
        <v>2</v>
      </c>
    </row>
    <row r="363" s="56" customFormat="true" ht="24" hidden="false" customHeight="false" outlineLevel="0" collapsed="false">
      <c r="A363" s="100" t="s">
        <v>299</v>
      </c>
      <c r="B363" s="85" t="s">
        <v>222</v>
      </c>
      <c r="C363" s="89" t="n">
        <v>160</v>
      </c>
      <c r="D363" s="40" t="n">
        <f aca="false">C363-E363-F363-G363</f>
        <v>120</v>
      </c>
      <c r="E363" s="41" t="n">
        <f aca="false">ROUND(C363*10%,0)</f>
        <v>16</v>
      </c>
      <c r="F363" s="40" t="n">
        <f aca="false">ROUND(C363*14.5%,0)</f>
        <v>23</v>
      </c>
      <c r="G363" s="40" t="n">
        <f aca="false">ROUND(C363*0.5%,0)</f>
        <v>1</v>
      </c>
      <c r="H363" s="42" t="n">
        <f aca="false">ROUND(C363*1%,0)</f>
        <v>2</v>
      </c>
    </row>
    <row r="364" s="56" customFormat="true" ht="12.95" hidden="false" customHeight="true" outlineLevel="0" collapsed="false">
      <c r="A364" s="85" t="s">
        <v>281</v>
      </c>
      <c r="B364" s="88" t="s">
        <v>229</v>
      </c>
      <c r="C364" s="89" t="n">
        <v>420</v>
      </c>
      <c r="D364" s="40" t="n">
        <f aca="false">C364-E364-F364-G364</f>
        <v>315</v>
      </c>
      <c r="E364" s="41" t="n">
        <f aca="false">ROUND(C364*10%,0)</f>
        <v>42</v>
      </c>
      <c r="F364" s="40" t="n">
        <f aca="false">ROUND(C364*14.5%,0)</f>
        <v>61</v>
      </c>
      <c r="G364" s="40" t="n">
        <f aca="false">ROUND(C364*0.5%,0)</f>
        <v>2</v>
      </c>
      <c r="H364" s="42" t="n">
        <f aca="false">ROUND(C364*1%,0)</f>
        <v>4</v>
      </c>
    </row>
    <row r="365" s="56" customFormat="true" ht="12.95" hidden="false" customHeight="true" outlineLevel="0" collapsed="false">
      <c r="A365" s="85" t="s">
        <v>266</v>
      </c>
      <c r="B365" s="88" t="s">
        <v>229</v>
      </c>
      <c r="C365" s="89" t="n">
        <v>380</v>
      </c>
      <c r="D365" s="40" t="n">
        <f aca="false">C365-E365-F365-G365</f>
        <v>285</v>
      </c>
      <c r="E365" s="41" t="n">
        <f aca="false">ROUND(C365*10%,0)</f>
        <v>38</v>
      </c>
      <c r="F365" s="40" t="n">
        <f aca="false">ROUND(C365*14.5%,0)</f>
        <v>55</v>
      </c>
      <c r="G365" s="40" t="n">
        <f aca="false">ROUND(C365*0.5%,0)</f>
        <v>2</v>
      </c>
      <c r="H365" s="42" t="n">
        <f aca="false">ROUND(C365*1%,0)</f>
        <v>4</v>
      </c>
    </row>
    <row r="366" s="56" customFormat="true" ht="12.95" hidden="false" customHeight="true" outlineLevel="0" collapsed="false">
      <c r="A366" s="85" t="s">
        <v>300</v>
      </c>
      <c r="B366" s="88" t="s">
        <v>229</v>
      </c>
      <c r="C366" s="89" t="n">
        <v>150</v>
      </c>
      <c r="D366" s="40" t="n">
        <f aca="false">C366-E366-F366-G366</f>
        <v>112</v>
      </c>
      <c r="E366" s="41" t="n">
        <f aca="false">ROUND(C366*10%,0)</f>
        <v>15</v>
      </c>
      <c r="F366" s="40" t="n">
        <f aca="false">ROUND(C366*14.5%,0)</f>
        <v>22</v>
      </c>
      <c r="G366" s="40" t="n">
        <f aca="false">ROUND(C366*0.5%,0)</f>
        <v>1</v>
      </c>
      <c r="H366" s="42" t="n">
        <f aca="false">ROUND(C366*1%,0)</f>
        <v>2</v>
      </c>
    </row>
    <row r="367" s="56" customFormat="true" ht="12.95" hidden="false" customHeight="true" outlineLevel="0" collapsed="false">
      <c r="A367" s="85" t="s">
        <v>281</v>
      </c>
      <c r="B367" s="88" t="s">
        <v>231</v>
      </c>
      <c r="C367" s="89" t="n">
        <v>410</v>
      </c>
      <c r="D367" s="40" t="n">
        <f aca="false">C367-E367-F367-G367</f>
        <v>308</v>
      </c>
      <c r="E367" s="41" t="n">
        <f aca="false">ROUND(C367*10%,0)</f>
        <v>41</v>
      </c>
      <c r="F367" s="40" t="n">
        <f aca="false">ROUND(C367*14.5%,0)</f>
        <v>59</v>
      </c>
      <c r="G367" s="40" t="n">
        <f aca="false">ROUND(C367*0.5%,0)</f>
        <v>2</v>
      </c>
      <c r="H367" s="42" t="n">
        <f aca="false">ROUND(C367*1%,0)</f>
        <v>4</v>
      </c>
    </row>
    <row r="368" s="56" customFormat="true" ht="12.95" hidden="false" customHeight="true" outlineLevel="0" collapsed="false">
      <c r="A368" s="85" t="s">
        <v>266</v>
      </c>
      <c r="B368" s="88" t="s">
        <v>231</v>
      </c>
      <c r="C368" s="89" t="n">
        <v>340</v>
      </c>
      <c r="D368" s="40" t="n">
        <f aca="false">C368-E368-F368-G368</f>
        <v>255</v>
      </c>
      <c r="E368" s="41" t="n">
        <f aca="false">ROUND(C368*10%,0)</f>
        <v>34</v>
      </c>
      <c r="F368" s="40" t="n">
        <f aca="false">ROUND(C368*14.5%,0)</f>
        <v>49</v>
      </c>
      <c r="G368" s="40" t="n">
        <f aca="false">ROUND(C368*0.5%,0)</f>
        <v>2</v>
      </c>
      <c r="H368" s="42" t="n">
        <f aca="false">ROUND(C368*1%,0)</f>
        <v>3</v>
      </c>
    </row>
    <row r="369" s="56" customFormat="true" ht="12.95" hidden="false" customHeight="true" outlineLevel="0" collapsed="false">
      <c r="A369" s="85" t="s">
        <v>301</v>
      </c>
      <c r="B369" s="88" t="s">
        <v>235</v>
      </c>
      <c r="C369" s="89" t="n">
        <v>300</v>
      </c>
      <c r="D369" s="40" t="n">
        <f aca="false">C369-E369-F369-G369</f>
        <v>224</v>
      </c>
      <c r="E369" s="41" t="n">
        <f aca="false">ROUND(C369*10%,0)</f>
        <v>30</v>
      </c>
      <c r="F369" s="40" t="n">
        <f aca="false">ROUND(C369*14.5%,0)</f>
        <v>44</v>
      </c>
      <c r="G369" s="40" t="n">
        <f aca="false">ROUND(C369*0.5%,0)</f>
        <v>2</v>
      </c>
      <c r="H369" s="42" t="n">
        <f aca="false">ROUND(C369*1%,0)</f>
        <v>3</v>
      </c>
    </row>
    <row r="370" s="56" customFormat="true" ht="12.95" hidden="false" customHeight="true" outlineLevel="0" collapsed="false">
      <c r="A370" s="85" t="s">
        <v>281</v>
      </c>
      <c r="B370" s="88" t="s">
        <v>235</v>
      </c>
      <c r="C370" s="89" t="n">
        <v>390</v>
      </c>
      <c r="D370" s="40" t="n">
        <f aca="false">C370-E370-F370-G370</f>
        <v>292</v>
      </c>
      <c r="E370" s="41" t="n">
        <f aca="false">ROUND(C370*10%,0)</f>
        <v>39</v>
      </c>
      <c r="F370" s="40" t="n">
        <f aca="false">ROUND(C370*14.5%,0)</f>
        <v>57</v>
      </c>
      <c r="G370" s="40" t="n">
        <f aca="false">ROUND(C370*0.5%,0)</f>
        <v>2</v>
      </c>
      <c r="H370" s="42" t="n">
        <f aca="false">ROUND(C370*1%,0)</f>
        <v>4</v>
      </c>
    </row>
    <row r="371" s="56" customFormat="true" ht="24" hidden="false" customHeight="false" outlineLevel="0" collapsed="false">
      <c r="A371" s="100" t="s">
        <v>302</v>
      </c>
      <c r="B371" s="109" t="s">
        <v>235</v>
      </c>
      <c r="C371" s="89" t="n">
        <v>350</v>
      </c>
      <c r="D371" s="40" t="n">
        <f aca="false">C371-E371-F371-G371</f>
        <v>262</v>
      </c>
      <c r="E371" s="41" t="n">
        <f aca="false">ROUND(C371*10%,0)</f>
        <v>35</v>
      </c>
      <c r="F371" s="40" t="n">
        <f aca="false">ROUND(C371*14.5%,0)</f>
        <v>51</v>
      </c>
      <c r="G371" s="40" t="n">
        <f aca="false">ROUND(C371*0.5%,0)</f>
        <v>2</v>
      </c>
      <c r="H371" s="42" t="n">
        <f aca="false">ROUND(C371*1%,0)</f>
        <v>4</v>
      </c>
    </row>
    <row r="372" s="56" customFormat="true" ht="12.95" hidden="false" customHeight="true" outlineLevel="0" collapsed="false">
      <c r="A372" s="85" t="s">
        <v>279</v>
      </c>
      <c r="B372" s="85" t="s">
        <v>238</v>
      </c>
      <c r="C372" s="89" t="n">
        <v>300</v>
      </c>
      <c r="D372" s="40" t="n">
        <f aca="false">C372-E372-F372-G372</f>
        <v>224</v>
      </c>
      <c r="E372" s="41" t="n">
        <f aca="false">ROUND(C372*10%,0)</f>
        <v>30</v>
      </c>
      <c r="F372" s="40" t="n">
        <f aca="false">ROUND(C372*14.5%,0)</f>
        <v>44</v>
      </c>
      <c r="G372" s="40" t="n">
        <f aca="false">ROUND(C372*0.5%,0)</f>
        <v>2</v>
      </c>
      <c r="H372" s="42" t="n">
        <f aca="false">ROUND(C372*1%,0)</f>
        <v>3</v>
      </c>
    </row>
    <row r="373" s="56" customFormat="true" ht="12.95" hidden="false" customHeight="true" outlineLevel="0" collapsed="false">
      <c r="A373" s="85" t="s">
        <v>303</v>
      </c>
      <c r="B373" s="85" t="s">
        <v>238</v>
      </c>
      <c r="C373" s="89" t="n">
        <v>310</v>
      </c>
      <c r="D373" s="40" t="n">
        <f aca="false">C373-E373-F373-G373</f>
        <v>232</v>
      </c>
      <c r="E373" s="41" t="n">
        <f aca="false">ROUND(C373*10%,0)</f>
        <v>31</v>
      </c>
      <c r="F373" s="40" t="n">
        <f aca="false">ROUND(C373*14.5%,0)</f>
        <v>45</v>
      </c>
      <c r="G373" s="40" t="n">
        <f aca="false">ROUND(C373*0.5%,0)</f>
        <v>2</v>
      </c>
      <c r="H373" s="42" t="n">
        <f aca="false">ROUND(C373*1%,0)</f>
        <v>3</v>
      </c>
    </row>
    <row r="374" s="56" customFormat="true" ht="12.95" hidden="false" customHeight="true" outlineLevel="0" collapsed="false">
      <c r="A374" s="85" t="s">
        <v>304</v>
      </c>
      <c r="B374" s="85" t="s">
        <v>238</v>
      </c>
      <c r="C374" s="89" t="n">
        <v>260</v>
      </c>
      <c r="D374" s="40" t="n">
        <f aca="false">C374-E374-F374-G374</f>
        <v>195</v>
      </c>
      <c r="E374" s="41" t="n">
        <f aca="false">ROUND(C374*10%,0)</f>
        <v>26</v>
      </c>
      <c r="F374" s="40" t="n">
        <f aca="false">ROUND(C374*14.5%,0)</f>
        <v>38</v>
      </c>
      <c r="G374" s="40" t="n">
        <f aca="false">ROUND(C374*0.5%,0)</f>
        <v>1</v>
      </c>
      <c r="H374" s="42" t="n">
        <f aca="false">ROUND(C374*1%,0)</f>
        <v>3</v>
      </c>
    </row>
    <row r="375" s="56" customFormat="true" ht="12.95" hidden="false" customHeight="true" outlineLevel="0" collapsed="false">
      <c r="A375" s="85" t="s">
        <v>305</v>
      </c>
      <c r="B375" s="85" t="s">
        <v>139</v>
      </c>
      <c r="C375" s="89" t="n">
        <v>260</v>
      </c>
      <c r="D375" s="40" t="n">
        <f aca="false">C375-E375-F375-G375</f>
        <v>195</v>
      </c>
      <c r="E375" s="41" t="n">
        <f aca="false">ROUND(C375*10%,0)</f>
        <v>26</v>
      </c>
      <c r="F375" s="40" t="n">
        <f aca="false">ROUND(C375*14.5%,0)</f>
        <v>38</v>
      </c>
      <c r="G375" s="40" t="n">
        <f aca="false">ROUND(C375*0.5%,0)</f>
        <v>1</v>
      </c>
      <c r="H375" s="42" t="n">
        <f aca="false">ROUND(C375*1%,0)</f>
        <v>3</v>
      </c>
    </row>
    <row r="376" s="56" customFormat="true" ht="12.95" hidden="false" customHeight="true" outlineLevel="0" collapsed="false">
      <c r="A376" s="85" t="s">
        <v>306</v>
      </c>
      <c r="B376" s="85" t="s">
        <v>141</v>
      </c>
      <c r="C376" s="89" t="n">
        <v>260</v>
      </c>
      <c r="D376" s="40" t="n">
        <f aca="false">C376-E376-F376-G376</f>
        <v>195</v>
      </c>
      <c r="E376" s="41" t="n">
        <f aca="false">ROUND(C376*10%,0)</f>
        <v>26</v>
      </c>
      <c r="F376" s="40" t="n">
        <f aca="false">ROUND(C376*14.5%,0)</f>
        <v>38</v>
      </c>
      <c r="G376" s="40" t="n">
        <f aca="false">ROUND(C376*0.5%,0)</f>
        <v>1</v>
      </c>
      <c r="H376" s="42" t="n">
        <f aca="false">ROUND(C376*1%,0)</f>
        <v>3</v>
      </c>
    </row>
    <row r="377" s="56" customFormat="true" ht="12.95" hidden="false" customHeight="true" outlineLevel="0" collapsed="false">
      <c r="A377" s="100" t="s">
        <v>307</v>
      </c>
      <c r="B377" s="85" t="s">
        <v>141</v>
      </c>
      <c r="C377" s="89" t="n">
        <v>280</v>
      </c>
      <c r="D377" s="40" t="n">
        <f aca="false">C377-E377-F377-G377</f>
        <v>210</v>
      </c>
      <c r="E377" s="41" t="n">
        <f aca="false">ROUND(C377*10%,0)</f>
        <v>28</v>
      </c>
      <c r="F377" s="40" t="n">
        <f aca="false">ROUND(C377*14.5%,0)</f>
        <v>41</v>
      </c>
      <c r="G377" s="40" t="n">
        <f aca="false">ROUND(C377*0.5%,0)</f>
        <v>1</v>
      </c>
      <c r="H377" s="42" t="n">
        <f aca="false">ROUND(C377*1%,0)</f>
        <v>3</v>
      </c>
    </row>
    <row r="378" s="56" customFormat="true" ht="22.5" hidden="false" customHeight="true" outlineLevel="0" collapsed="false">
      <c r="A378" s="85" t="s">
        <v>308</v>
      </c>
      <c r="B378" s="85" t="s">
        <v>141</v>
      </c>
      <c r="C378" s="89" t="n">
        <v>190</v>
      </c>
      <c r="D378" s="40" t="n">
        <f aca="false">C378-E378-F378-G378</f>
        <v>142</v>
      </c>
      <c r="E378" s="41" t="n">
        <f aca="false">ROUND(C378*10%,0)</f>
        <v>19</v>
      </c>
      <c r="F378" s="40" t="n">
        <f aca="false">ROUND(C378*14.5%,0)</f>
        <v>28</v>
      </c>
      <c r="G378" s="40" t="n">
        <f aca="false">ROUND(C378*0.5%,0)</f>
        <v>1</v>
      </c>
      <c r="H378" s="42" t="n">
        <f aca="false">ROUND(C378*1%,0)</f>
        <v>2</v>
      </c>
    </row>
    <row r="379" s="56" customFormat="true" ht="12.95" hidden="false" customHeight="true" outlineLevel="0" collapsed="false">
      <c r="A379" s="85" t="s">
        <v>309</v>
      </c>
      <c r="B379" s="85" t="s">
        <v>141</v>
      </c>
      <c r="C379" s="89" t="n">
        <v>200</v>
      </c>
      <c r="D379" s="40" t="n">
        <f aca="false">C379-E379-F379-G379</f>
        <v>150</v>
      </c>
      <c r="E379" s="41" t="n">
        <f aca="false">ROUND(C379*10%,0)</f>
        <v>20</v>
      </c>
      <c r="F379" s="40" t="n">
        <f aca="false">ROUND(C379*14.5%,0)</f>
        <v>29</v>
      </c>
      <c r="G379" s="40" t="n">
        <f aca="false">ROUND(C379*0.5%,0)</f>
        <v>1</v>
      </c>
      <c r="H379" s="42" t="n">
        <f aca="false">ROUND(C379*1%,0)</f>
        <v>2</v>
      </c>
    </row>
    <row r="380" s="56" customFormat="true" ht="24" hidden="false" customHeight="false" outlineLevel="0" collapsed="false">
      <c r="A380" s="85" t="s">
        <v>310</v>
      </c>
      <c r="B380" s="85" t="s">
        <v>242</v>
      </c>
      <c r="C380" s="87" t="n">
        <v>200</v>
      </c>
      <c r="D380" s="40" t="n">
        <f aca="false">C380-E380-F380-G380</f>
        <v>150</v>
      </c>
      <c r="E380" s="41" t="n">
        <f aca="false">ROUND(C380*10%,0)</f>
        <v>20</v>
      </c>
      <c r="F380" s="40" t="n">
        <f aca="false">ROUND(C380*14.5%,0)</f>
        <v>29</v>
      </c>
      <c r="G380" s="40" t="n">
        <f aca="false">ROUND(C380*0.5%,0)</f>
        <v>1</v>
      </c>
      <c r="H380" s="42" t="n">
        <f aca="false">ROUND(C380*1%,0)</f>
        <v>2</v>
      </c>
    </row>
    <row r="381" s="56" customFormat="true" ht="14.25" hidden="false" customHeight="false" outlineLevel="0" collapsed="false">
      <c r="A381" s="37" t="s">
        <v>311</v>
      </c>
      <c r="B381" s="37" t="s">
        <v>242</v>
      </c>
      <c r="C381" s="87" t="n">
        <v>200</v>
      </c>
      <c r="D381" s="40" t="n">
        <f aca="false">C381-E381-F381-G381</f>
        <v>150</v>
      </c>
      <c r="E381" s="41" t="n">
        <f aca="false">ROUND(C381*10%,0)</f>
        <v>20</v>
      </c>
      <c r="F381" s="40" t="n">
        <f aca="false">ROUND(C381*14.5%,0)</f>
        <v>29</v>
      </c>
      <c r="G381" s="40" t="n">
        <f aca="false">ROUND(C381*0.5%,0)</f>
        <v>1</v>
      </c>
      <c r="H381" s="42" t="n">
        <f aca="false">ROUND(C381*1%,0)</f>
        <v>2</v>
      </c>
    </row>
    <row r="382" s="56" customFormat="true" ht="14.25" hidden="false" customHeight="false" outlineLevel="0" collapsed="false">
      <c r="A382" s="37" t="s">
        <v>312</v>
      </c>
      <c r="B382" s="37" t="s">
        <v>242</v>
      </c>
      <c r="C382" s="87" t="n">
        <v>200</v>
      </c>
      <c r="D382" s="40" t="n">
        <f aca="false">C382-E382-F382-G382</f>
        <v>150</v>
      </c>
      <c r="E382" s="41" t="n">
        <f aca="false">ROUND(C382*10%,0)</f>
        <v>20</v>
      </c>
      <c r="F382" s="40" t="n">
        <f aca="false">ROUND(C382*14.5%,0)</f>
        <v>29</v>
      </c>
      <c r="G382" s="40" t="n">
        <f aca="false">ROUND(C382*0.5%,0)</f>
        <v>1</v>
      </c>
      <c r="H382" s="42" t="n">
        <f aca="false">ROUND(C382*1%,0)</f>
        <v>2</v>
      </c>
    </row>
    <row r="383" s="56" customFormat="true" ht="14.25" hidden="false" customHeight="false" outlineLevel="0" collapsed="false">
      <c r="A383" s="110" t="s">
        <v>313</v>
      </c>
      <c r="B383" s="110" t="s">
        <v>314</v>
      </c>
      <c r="C383" s="87" t="n">
        <v>60</v>
      </c>
      <c r="D383" s="40" t="n">
        <f aca="false">C383-E383-F383-G383</f>
        <v>44</v>
      </c>
      <c r="E383" s="41" t="n">
        <f aca="false">ROUND(C383*10%,0)</f>
        <v>6</v>
      </c>
      <c r="F383" s="40" t="n">
        <f aca="false">ROUND(C383*14.5%,0)</f>
        <v>9</v>
      </c>
      <c r="G383" s="40" t="n">
        <v>1</v>
      </c>
      <c r="H383" s="42" t="n">
        <f aca="false">ROUND(C383*1%,0)</f>
        <v>1</v>
      </c>
    </row>
    <row r="384" s="56" customFormat="true" ht="14.25" hidden="false" customHeight="false" outlineLevel="0" collapsed="false">
      <c r="A384" s="111" t="s">
        <v>315</v>
      </c>
      <c r="B384" s="110" t="s">
        <v>314</v>
      </c>
      <c r="C384" s="87" t="n">
        <v>100</v>
      </c>
      <c r="D384" s="40" t="n">
        <f aca="false">C384-E384-F384-G384</f>
        <v>75</v>
      </c>
      <c r="E384" s="41" t="n">
        <f aca="false">ROUND(C384*10%,0)</f>
        <v>10</v>
      </c>
      <c r="F384" s="40" t="n">
        <f aca="false">ROUND(C384*14.5%,0)</f>
        <v>14</v>
      </c>
      <c r="G384" s="40" t="n">
        <f aca="false">ROUND(C384*0.5%,0)</f>
        <v>1</v>
      </c>
      <c r="H384" s="42" t="n">
        <f aca="false">ROUND(C384*1%,0)</f>
        <v>1</v>
      </c>
    </row>
    <row r="385" customFormat="false" ht="16.5" hidden="false" customHeight="false" outlineLevel="0" collapsed="false">
      <c r="A385" s="59" t="s">
        <v>88</v>
      </c>
      <c r="B385" s="60"/>
      <c r="C385" s="112" t="n">
        <f aca="false">SUM(C330:C384)</f>
        <v>13945</v>
      </c>
      <c r="D385" s="112" t="n">
        <f aca="false">SUM(D330:D384)</f>
        <v>10450</v>
      </c>
      <c r="E385" s="112" t="n">
        <f aca="false">SUM(E330:E384)</f>
        <v>1397</v>
      </c>
      <c r="F385" s="112" t="n">
        <f aca="false">SUM(F330:F384)</f>
        <v>2024</v>
      </c>
      <c r="G385" s="112" t="n">
        <f aca="false">SUM(G330:G384)</f>
        <v>74</v>
      </c>
      <c r="H385" s="112" t="n">
        <f aca="false">SUM(H330:H384)</f>
        <v>144</v>
      </c>
    </row>
    <row r="386" s="6" customFormat="true" ht="21.75" hidden="false" customHeight="true" outlineLevel="0" collapsed="false">
      <c r="A386" s="63" t="s">
        <v>316</v>
      </c>
      <c r="B386" s="113"/>
      <c r="C386" s="114" t="n">
        <f aca="false">C385+C328</f>
        <v>19175</v>
      </c>
      <c r="D386" s="114" t="n">
        <f aca="false">D385+D328</f>
        <v>15152</v>
      </c>
      <c r="E386" s="114" t="n">
        <f aca="false">E385+E328</f>
        <v>1925</v>
      </c>
      <c r="F386" s="114" t="n">
        <f aca="false">F385+F328</f>
        <v>2024</v>
      </c>
      <c r="G386" s="114" t="n">
        <f aca="false">G385+G328</f>
        <v>74</v>
      </c>
      <c r="H386" s="114" t="n">
        <f aca="false">H385+H328</f>
        <v>198</v>
      </c>
    </row>
    <row r="387" s="69" customFormat="true" ht="19.5" hidden="false" customHeight="true" outlineLevel="0" collapsed="false">
      <c r="A387" s="66" t="s">
        <v>317</v>
      </c>
      <c r="B387" s="115"/>
      <c r="C387" s="116"/>
      <c r="D387" s="40"/>
      <c r="E387" s="41"/>
      <c r="F387" s="40"/>
      <c r="G387" s="40"/>
      <c r="H387" s="42"/>
    </row>
    <row r="388" customFormat="false" ht="14.25" hidden="false" customHeight="true" outlineLevel="0" collapsed="false">
      <c r="A388" s="117"/>
      <c r="B388" s="72" t="s">
        <v>14</v>
      </c>
      <c r="C388" s="118"/>
      <c r="D388" s="40"/>
      <c r="E388" s="41"/>
      <c r="F388" s="40"/>
      <c r="G388" s="40"/>
      <c r="H388" s="42"/>
    </row>
    <row r="389" s="43" customFormat="true" ht="13.5" hidden="false" customHeight="true" outlineLevel="0" collapsed="false">
      <c r="A389" s="37" t="s">
        <v>318</v>
      </c>
      <c r="B389" s="38" t="s">
        <v>16</v>
      </c>
      <c r="C389" s="39" t="n">
        <v>105</v>
      </c>
      <c r="D389" s="40" t="n">
        <f aca="false">C389-E389-F389-G389</f>
        <v>94</v>
      </c>
      <c r="E389" s="41" t="n">
        <f aca="false">ROUND(C389*10%,0)</f>
        <v>11</v>
      </c>
      <c r="F389" s="40"/>
      <c r="G389" s="40"/>
      <c r="H389" s="42" t="n">
        <f aca="false">ROUND(C389*1%,0)</f>
        <v>1</v>
      </c>
    </row>
    <row r="390" s="43" customFormat="true" ht="13.5" hidden="false" customHeight="true" outlineLevel="0" collapsed="false">
      <c r="A390" s="37" t="s">
        <v>319</v>
      </c>
      <c r="B390" s="38" t="s">
        <v>16</v>
      </c>
      <c r="C390" s="39" t="n">
        <v>290</v>
      </c>
      <c r="D390" s="40" t="n">
        <f aca="false">C390-E390-F390-G390</f>
        <v>261</v>
      </c>
      <c r="E390" s="41" t="n">
        <f aca="false">ROUND(C390*10%,0)</f>
        <v>29</v>
      </c>
      <c r="F390" s="40"/>
      <c r="G390" s="40"/>
      <c r="H390" s="42" t="n">
        <f aca="false">ROUND(C390*1%,0)</f>
        <v>3</v>
      </c>
    </row>
    <row r="391" s="43" customFormat="true" ht="13.5" hidden="false" customHeight="true" outlineLevel="0" collapsed="false">
      <c r="A391" s="37" t="s">
        <v>320</v>
      </c>
      <c r="B391" s="38" t="s">
        <v>16</v>
      </c>
      <c r="C391" s="39" t="n">
        <v>220</v>
      </c>
      <c r="D391" s="40" t="n">
        <f aca="false">C391-E391-F391-G391</f>
        <v>198</v>
      </c>
      <c r="E391" s="41" t="n">
        <f aca="false">ROUND(C391*10%,0)</f>
        <v>22</v>
      </c>
      <c r="F391" s="40"/>
      <c r="G391" s="40"/>
      <c r="H391" s="42" t="n">
        <f aca="false">ROUND(C391*1%,0)</f>
        <v>2</v>
      </c>
    </row>
    <row r="392" s="43" customFormat="true" ht="13.5" hidden="false" customHeight="true" outlineLevel="0" collapsed="false">
      <c r="A392" s="37" t="s">
        <v>321</v>
      </c>
      <c r="B392" s="38" t="s">
        <v>16</v>
      </c>
      <c r="C392" s="39" t="n">
        <v>180</v>
      </c>
      <c r="D392" s="40" t="n">
        <f aca="false">C392-E392-F392-G392</f>
        <v>162</v>
      </c>
      <c r="E392" s="41" t="n">
        <f aca="false">ROUND(C392*10%,0)</f>
        <v>18</v>
      </c>
      <c r="F392" s="40"/>
      <c r="G392" s="40"/>
      <c r="H392" s="42" t="n">
        <f aca="false">ROUND(C392*1%,0)</f>
        <v>2</v>
      </c>
    </row>
    <row r="393" s="43" customFormat="true" ht="13.5" hidden="false" customHeight="true" outlineLevel="0" collapsed="false">
      <c r="A393" s="37" t="s">
        <v>322</v>
      </c>
      <c r="B393" s="38" t="s">
        <v>16</v>
      </c>
      <c r="C393" s="39" t="n">
        <v>65</v>
      </c>
      <c r="D393" s="40" t="n">
        <f aca="false">C393-E393-F393-G393</f>
        <v>58</v>
      </c>
      <c r="E393" s="41" t="n">
        <f aca="false">ROUND(C393*10%,0)</f>
        <v>7</v>
      </c>
      <c r="F393" s="40"/>
      <c r="G393" s="40"/>
      <c r="H393" s="42" t="n">
        <f aca="false">ROUND(C393*1%,0)</f>
        <v>1</v>
      </c>
    </row>
    <row r="394" s="43" customFormat="true" ht="13.5" hidden="false" customHeight="true" outlineLevel="0" collapsed="false">
      <c r="A394" s="37" t="s">
        <v>319</v>
      </c>
      <c r="B394" s="38" t="s">
        <v>32</v>
      </c>
      <c r="C394" s="39" t="n">
        <v>255</v>
      </c>
      <c r="D394" s="40" t="n">
        <f aca="false">C394-E394-F394-G394</f>
        <v>229</v>
      </c>
      <c r="E394" s="41" t="n">
        <f aca="false">ROUND(C394*10%,0)</f>
        <v>26</v>
      </c>
      <c r="F394" s="40"/>
      <c r="G394" s="40"/>
      <c r="H394" s="42" t="n">
        <f aca="false">ROUND(C394*1%,0)</f>
        <v>3</v>
      </c>
    </row>
    <row r="395" s="43" customFormat="true" ht="13.5" hidden="false" customHeight="true" outlineLevel="0" collapsed="false">
      <c r="A395" s="37" t="s">
        <v>323</v>
      </c>
      <c r="B395" s="38" t="s">
        <v>32</v>
      </c>
      <c r="C395" s="39" t="n">
        <v>85</v>
      </c>
      <c r="D395" s="40" t="n">
        <f aca="false">C395-E395-F395-G395</f>
        <v>76</v>
      </c>
      <c r="E395" s="41" t="n">
        <f aca="false">ROUND(C395*10%,0)</f>
        <v>9</v>
      </c>
      <c r="F395" s="40"/>
      <c r="G395" s="40"/>
      <c r="H395" s="42" t="n">
        <f aca="false">ROUND(C395*1%,0)</f>
        <v>1</v>
      </c>
    </row>
    <row r="396" s="43" customFormat="true" ht="13.5" hidden="false" customHeight="true" outlineLevel="0" collapsed="false">
      <c r="A396" s="37" t="s">
        <v>320</v>
      </c>
      <c r="B396" s="38" t="s">
        <v>32</v>
      </c>
      <c r="C396" s="39" t="n">
        <v>200</v>
      </c>
      <c r="D396" s="40" t="n">
        <f aca="false">C396-E396-F396-G396</f>
        <v>180</v>
      </c>
      <c r="E396" s="41" t="n">
        <f aca="false">ROUND(C396*10%,0)</f>
        <v>20</v>
      </c>
      <c r="F396" s="40"/>
      <c r="G396" s="40"/>
      <c r="H396" s="42" t="n">
        <f aca="false">ROUND(C396*1%,0)</f>
        <v>2</v>
      </c>
    </row>
    <row r="397" s="43" customFormat="true" ht="13.5" hidden="false" customHeight="true" outlineLevel="0" collapsed="false">
      <c r="A397" s="37" t="s">
        <v>324</v>
      </c>
      <c r="B397" s="38" t="s">
        <v>32</v>
      </c>
      <c r="C397" s="39" t="n">
        <v>140</v>
      </c>
      <c r="D397" s="40" t="n">
        <f aca="false">C397-E397-F397-G397</f>
        <v>126</v>
      </c>
      <c r="E397" s="41" t="n">
        <f aca="false">ROUND(C397*10%,0)</f>
        <v>14</v>
      </c>
      <c r="F397" s="40"/>
      <c r="G397" s="40"/>
      <c r="H397" s="42" t="n">
        <f aca="false">ROUND(C397*1%,0)</f>
        <v>1</v>
      </c>
    </row>
    <row r="398" s="43" customFormat="true" ht="13.5" hidden="false" customHeight="true" outlineLevel="0" collapsed="false">
      <c r="A398" s="37" t="s">
        <v>322</v>
      </c>
      <c r="B398" s="38" t="s">
        <v>32</v>
      </c>
      <c r="C398" s="39" t="n">
        <v>55</v>
      </c>
      <c r="D398" s="40" t="n">
        <f aca="false">C398-E398-F398-G398</f>
        <v>49</v>
      </c>
      <c r="E398" s="41" t="n">
        <f aca="false">ROUND(C398*10%,0)</f>
        <v>6</v>
      </c>
      <c r="F398" s="40"/>
      <c r="G398" s="40"/>
      <c r="H398" s="42" t="n">
        <f aca="false">ROUND(C398*1%,0)</f>
        <v>1</v>
      </c>
    </row>
    <row r="399" s="43" customFormat="true" ht="13.5" hidden="false" customHeight="true" outlineLevel="0" collapsed="false">
      <c r="A399" s="37" t="s">
        <v>325</v>
      </c>
      <c r="B399" s="38" t="s">
        <v>32</v>
      </c>
      <c r="C399" s="39" t="n">
        <v>60</v>
      </c>
      <c r="D399" s="40" t="n">
        <f aca="false">C399-E399-F399-G399</f>
        <v>54</v>
      </c>
      <c r="E399" s="41" t="n">
        <f aca="false">ROUND(C399*10%,0)</f>
        <v>6</v>
      </c>
      <c r="F399" s="40"/>
      <c r="G399" s="40"/>
      <c r="H399" s="42" t="n">
        <f aca="false">ROUND(C399*1%,0)</f>
        <v>1</v>
      </c>
    </row>
    <row r="400" s="43" customFormat="true" ht="24" hidden="false" customHeight="false" outlineLevel="0" collapsed="false">
      <c r="A400" s="37" t="s">
        <v>326</v>
      </c>
      <c r="B400" s="38" t="s">
        <v>262</v>
      </c>
      <c r="C400" s="39" t="n">
        <v>60</v>
      </c>
      <c r="D400" s="40" t="n">
        <f aca="false">C400-E400-F400-G400</f>
        <v>54</v>
      </c>
      <c r="E400" s="41" t="n">
        <f aca="false">ROUND(C400*10%,0)</f>
        <v>6</v>
      </c>
      <c r="F400" s="40"/>
      <c r="G400" s="40"/>
      <c r="H400" s="42" t="n">
        <f aca="false">ROUND(C400*1%,0)</f>
        <v>1</v>
      </c>
    </row>
    <row r="401" s="43" customFormat="true" ht="24" hidden="false" customHeight="false" outlineLevel="0" collapsed="false">
      <c r="A401" s="37" t="s">
        <v>327</v>
      </c>
      <c r="B401" s="38" t="s">
        <v>262</v>
      </c>
      <c r="C401" s="39" t="n">
        <v>45</v>
      </c>
      <c r="D401" s="40" t="n">
        <f aca="false">C401-E401-F401-G401</f>
        <v>40</v>
      </c>
      <c r="E401" s="41" t="n">
        <f aca="false">ROUND(C401*10%,0)</f>
        <v>5</v>
      </c>
      <c r="F401" s="40"/>
      <c r="G401" s="40"/>
      <c r="H401" s="42" t="n">
        <v>1</v>
      </c>
    </row>
    <row r="402" s="43" customFormat="true" ht="13.5" hidden="false" customHeight="true" outlineLevel="0" collapsed="false">
      <c r="A402" s="37" t="s">
        <v>320</v>
      </c>
      <c r="B402" s="38" t="s">
        <v>49</v>
      </c>
      <c r="C402" s="39" t="n">
        <v>180</v>
      </c>
      <c r="D402" s="40" t="n">
        <f aca="false">C402-E402-F402-G402</f>
        <v>162</v>
      </c>
      <c r="E402" s="41" t="n">
        <f aca="false">ROUND(C402*10%,0)</f>
        <v>18</v>
      </c>
      <c r="F402" s="40"/>
      <c r="G402" s="40"/>
      <c r="H402" s="42" t="n">
        <f aca="false">ROUND(C402*1%,0)</f>
        <v>2</v>
      </c>
    </row>
    <row r="403" s="43" customFormat="true" ht="13.5" hidden="false" customHeight="true" outlineLevel="0" collapsed="false">
      <c r="A403" s="37" t="s">
        <v>328</v>
      </c>
      <c r="B403" s="38" t="s">
        <v>49</v>
      </c>
      <c r="C403" s="39" t="n">
        <v>135</v>
      </c>
      <c r="D403" s="40" t="n">
        <f aca="false">C403-E403-F403-G403</f>
        <v>121</v>
      </c>
      <c r="E403" s="41" t="n">
        <f aca="false">ROUND(C403*10%,0)</f>
        <v>14</v>
      </c>
      <c r="F403" s="40"/>
      <c r="G403" s="40"/>
      <c r="H403" s="42" t="n">
        <f aca="false">ROUND(C403*1%,0)</f>
        <v>1</v>
      </c>
    </row>
    <row r="404" s="43" customFormat="true" ht="13.5" hidden="false" customHeight="true" outlineLevel="0" collapsed="false">
      <c r="A404" s="37" t="s">
        <v>320</v>
      </c>
      <c r="B404" s="38" t="s">
        <v>51</v>
      </c>
      <c r="C404" s="39" t="n">
        <v>220</v>
      </c>
      <c r="D404" s="40" t="n">
        <f aca="false">C404-E404-F404-G404</f>
        <v>198</v>
      </c>
      <c r="E404" s="41" t="n">
        <f aca="false">ROUND(C404*10%,0)</f>
        <v>22</v>
      </c>
      <c r="F404" s="40"/>
      <c r="G404" s="40"/>
      <c r="H404" s="42" t="n">
        <f aca="false">ROUND(C404*1%,0)</f>
        <v>2</v>
      </c>
    </row>
    <row r="405" s="43" customFormat="true" ht="13.5" hidden="false" customHeight="true" outlineLevel="0" collapsed="false">
      <c r="A405" s="37" t="s">
        <v>328</v>
      </c>
      <c r="B405" s="38" t="s">
        <v>51</v>
      </c>
      <c r="C405" s="39" t="n">
        <v>175</v>
      </c>
      <c r="D405" s="40" t="n">
        <f aca="false">C405-E405-F405-G405</f>
        <v>157</v>
      </c>
      <c r="E405" s="41" t="n">
        <f aca="false">ROUND(C405*10%,0)</f>
        <v>18</v>
      </c>
      <c r="F405" s="40"/>
      <c r="G405" s="40"/>
      <c r="H405" s="42" t="n">
        <f aca="false">ROUND(C405*1%,0)</f>
        <v>2</v>
      </c>
    </row>
    <row r="406" s="43" customFormat="true" ht="24.75" hidden="false" customHeight="true" outlineLevel="0" collapsed="false">
      <c r="A406" s="37" t="s">
        <v>329</v>
      </c>
      <c r="B406" s="38" t="s">
        <v>53</v>
      </c>
      <c r="C406" s="39" t="n">
        <v>250</v>
      </c>
      <c r="D406" s="40" t="n">
        <f aca="false">C406-E406-F406-G406</f>
        <v>225</v>
      </c>
      <c r="E406" s="41" t="n">
        <f aca="false">ROUND(C406*10%,0)</f>
        <v>25</v>
      </c>
      <c r="F406" s="40"/>
      <c r="G406" s="40"/>
      <c r="H406" s="42" t="n">
        <f aca="false">ROUND(C406*1%,0)</f>
        <v>3</v>
      </c>
    </row>
    <row r="407" s="43" customFormat="true" ht="24" hidden="false" customHeight="false" outlineLevel="0" collapsed="false">
      <c r="A407" s="37" t="s">
        <v>330</v>
      </c>
      <c r="B407" s="38" t="s">
        <v>53</v>
      </c>
      <c r="C407" s="39" t="n">
        <v>180</v>
      </c>
      <c r="D407" s="40" t="n">
        <f aca="false">C407-E407-F407-G407</f>
        <v>162</v>
      </c>
      <c r="E407" s="41" t="n">
        <f aca="false">ROUND(C407*10%,0)</f>
        <v>18</v>
      </c>
      <c r="F407" s="40"/>
      <c r="G407" s="40"/>
      <c r="H407" s="42" t="n">
        <f aca="false">ROUND(C407*1%,0)</f>
        <v>2</v>
      </c>
    </row>
    <row r="408" s="43" customFormat="true" ht="24" hidden="false" customHeight="false" outlineLevel="0" collapsed="false">
      <c r="A408" s="37" t="s">
        <v>331</v>
      </c>
      <c r="B408" s="38" t="s">
        <v>53</v>
      </c>
      <c r="C408" s="39" t="n">
        <v>155</v>
      </c>
      <c r="D408" s="40" t="n">
        <f aca="false">C408-E408-F408-G408</f>
        <v>139</v>
      </c>
      <c r="E408" s="41" t="n">
        <f aca="false">ROUND(C408*10%,0)</f>
        <v>16</v>
      </c>
      <c r="F408" s="40"/>
      <c r="G408" s="40"/>
      <c r="H408" s="42" t="n">
        <f aca="false">ROUND(C408*1%,0)</f>
        <v>2</v>
      </c>
    </row>
    <row r="409" s="43" customFormat="true" ht="13.5" hidden="false" customHeight="true" outlineLevel="0" collapsed="false">
      <c r="A409" s="73" t="s">
        <v>332</v>
      </c>
      <c r="B409" s="38" t="s">
        <v>59</v>
      </c>
      <c r="C409" s="39" t="n">
        <v>210</v>
      </c>
      <c r="D409" s="40" t="n">
        <f aca="false">C409-E409-F409-G409</f>
        <v>189</v>
      </c>
      <c r="E409" s="41" t="n">
        <f aca="false">ROUND(C409*10%,0)</f>
        <v>21</v>
      </c>
      <c r="F409" s="40"/>
      <c r="G409" s="40"/>
      <c r="H409" s="42" t="n">
        <f aca="false">ROUND(C409*1%,0)</f>
        <v>2</v>
      </c>
    </row>
    <row r="410" s="43" customFormat="true" ht="13.5" hidden="false" customHeight="true" outlineLevel="0" collapsed="false">
      <c r="A410" s="73" t="s">
        <v>333</v>
      </c>
      <c r="B410" s="38" t="s">
        <v>59</v>
      </c>
      <c r="C410" s="39" t="n">
        <v>115</v>
      </c>
      <c r="D410" s="40" t="n">
        <f aca="false">C410-E410-F410-G410</f>
        <v>103</v>
      </c>
      <c r="E410" s="41" t="n">
        <f aca="false">ROUND(C410*10%,0)</f>
        <v>12</v>
      </c>
      <c r="F410" s="40"/>
      <c r="G410" s="40"/>
      <c r="H410" s="42" t="n">
        <f aca="false">ROUND(C410*1%,0)</f>
        <v>1</v>
      </c>
    </row>
    <row r="411" s="43" customFormat="true" ht="13.5" hidden="false" customHeight="true" outlineLevel="0" collapsed="false">
      <c r="A411" s="37" t="s">
        <v>334</v>
      </c>
      <c r="B411" s="38" t="s">
        <v>66</v>
      </c>
      <c r="C411" s="39" t="n">
        <v>200</v>
      </c>
      <c r="D411" s="40" t="n">
        <f aca="false">C411-E411-F411-G411</f>
        <v>180</v>
      </c>
      <c r="E411" s="41" t="n">
        <f aca="false">ROUND(C411*10%,0)</f>
        <v>20</v>
      </c>
      <c r="F411" s="40"/>
      <c r="G411" s="40"/>
      <c r="H411" s="42" t="n">
        <f aca="false">ROUND(C411*1%,0)</f>
        <v>2</v>
      </c>
    </row>
    <row r="412" s="43" customFormat="true" ht="24" hidden="false" customHeight="false" outlineLevel="0" collapsed="false">
      <c r="A412" s="37" t="s">
        <v>335</v>
      </c>
      <c r="B412" s="38" t="s">
        <v>66</v>
      </c>
      <c r="C412" s="39" t="n">
        <v>180</v>
      </c>
      <c r="D412" s="40" t="n">
        <f aca="false">C412-E412-F412-G412</f>
        <v>162</v>
      </c>
      <c r="E412" s="41" t="n">
        <f aca="false">ROUND(C412*10%,0)</f>
        <v>18</v>
      </c>
      <c r="F412" s="40"/>
      <c r="G412" s="40"/>
      <c r="H412" s="42" t="n">
        <f aca="false">ROUND(C412*1%,0)</f>
        <v>2</v>
      </c>
    </row>
    <row r="413" s="43" customFormat="true" ht="13.5" hidden="false" customHeight="true" outlineLevel="0" collapsed="false">
      <c r="A413" s="37" t="s">
        <v>336</v>
      </c>
      <c r="B413" s="38" t="s">
        <v>70</v>
      </c>
      <c r="C413" s="39" t="n">
        <v>60</v>
      </c>
      <c r="D413" s="40" t="n">
        <f aca="false">C413-E413-F413-G413</f>
        <v>54</v>
      </c>
      <c r="E413" s="41" t="n">
        <f aca="false">ROUND(C413*10%,0)</f>
        <v>6</v>
      </c>
      <c r="F413" s="40"/>
      <c r="G413" s="40"/>
      <c r="H413" s="42" t="n">
        <f aca="false">ROUND(C413*1%,0)</f>
        <v>1</v>
      </c>
    </row>
    <row r="414" s="43" customFormat="true" ht="13.5" hidden="false" customHeight="true" outlineLevel="0" collapsed="false">
      <c r="A414" s="37" t="s">
        <v>337</v>
      </c>
      <c r="B414" s="38" t="s">
        <v>75</v>
      </c>
      <c r="C414" s="39" t="n">
        <v>110</v>
      </c>
      <c r="D414" s="40" t="n">
        <f aca="false">C414-E414-F414-G414</f>
        <v>99</v>
      </c>
      <c r="E414" s="41" t="n">
        <f aca="false">ROUND(C414*10%,0)</f>
        <v>11</v>
      </c>
      <c r="F414" s="40"/>
      <c r="G414" s="40"/>
      <c r="H414" s="42" t="n">
        <f aca="false">ROUND(C414*1%,0)</f>
        <v>1</v>
      </c>
    </row>
    <row r="415" s="43" customFormat="true" ht="13.5" hidden="false" customHeight="true" outlineLevel="0" collapsed="false">
      <c r="A415" s="37" t="s">
        <v>338</v>
      </c>
      <c r="B415" s="38" t="s">
        <v>75</v>
      </c>
      <c r="C415" s="39" t="n">
        <v>75</v>
      </c>
      <c r="D415" s="40" t="n">
        <f aca="false">C415-E415-F415-G415</f>
        <v>67</v>
      </c>
      <c r="E415" s="41" t="n">
        <f aca="false">ROUND(C415*10%,0)</f>
        <v>8</v>
      </c>
      <c r="F415" s="40"/>
      <c r="G415" s="40"/>
      <c r="H415" s="42" t="n">
        <f aca="false">ROUND(C415*1%,0)</f>
        <v>1</v>
      </c>
    </row>
    <row r="416" s="43" customFormat="true" ht="15" hidden="false" customHeight="false" outlineLevel="0" collapsed="false">
      <c r="A416" s="37" t="s">
        <v>339</v>
      </c>
      <c r="B416" s="38" t="s">
        <v>75</v>
      </c>
      <c r="C416" s="39" t="n">
        <v>90</v>
      </c>
      <c r="D416" s="40" t="n">
        <f aca="false">C416-E416-F416-G416</f>
        <v>81</v>
      </c>
      <c r="E416" s="41" t="n">
        <f aca="false">ROUND(C416*10%,0)</f>
        <v>9</v>
      </c>
      <c r="F416" s="40"/>
      <c r="G416" s="40"/>
      <c r="H416" s="42" t="n">
        <f aca="false">ROUND(C416*1%,0)</f>
        <v>1</v>
      </c>
    </row>
    <row r="417" s="43" customFormat="true" ht="13.5" hidden="false" customHeight="true" outlineLevel="0" collapsed="false">
      <c r="A417" s="37" t="s">
        <v>340</v>
      </c>
      <c r="B417" s="38" t="s">
        <v>75</v>
      </c>
      <c r="C417" s="39" t="n">
        <v>75</v>
      </c>
      <c r="D417" s="40" t="n">
        <f aca="false">C417-E417-F417-G417</f>
        <v>67</v>
      </c>
      <c r="E417" s="41" t="n">
        <f aca="false">ROUND(C417*10%,0)</f>
        <v>8</v>
      </c>
      <c r="F417" s="40"/>
      <c r="G417" s="40"/>
      <c r="H417" s="42" t="n">
        <f aca="false">ROUND(C417*1%,0)</f>
        <v>1</v>
      </c>
    </row>
    <row r="418" s="43" customFormat="true" ht="13.5" hidden="false" customHeight="true" outlineLevel="0" collapsed="false">
      <c r="A418" s="37" t="s">
        <v>341</v>
      </c>
      <c r="B418" s="38" t="s">
        <v>77</v>
      </c>
      <c r="C418" s="39" t="n">
        <v>60</v>
      </c>
      <c r="D418" s="40" t="n">
        <f aca="false">C418-E418-F418-G418</f>
        <v>54</v>
      </c>
      <c r="E418" s="41" t="n">
        <f aca="false">ROUND(C418*10%,0)</f>
        <v>6</v>
      </c>
      <c r="F418" s="40"/>
      <c r="G418" s="40"/>
      <c r="H418" s="42" t="n">
        <f aca="false">ROUND(C418*1%,0)</f>
        <v>1</v>
      </c>
    </row>
    <row r="419" s="43" customFormat="true" ht="24" hidden="false" customHeight="false" outlineLevel="0" collapsed="false">
      <c r="A419" s="37" t="s">
        <v>342</v>
      </c>
      <c r="B419" s="38" t="s">
        <v>81</v>
      </c>
      <c r="C419" s="39" t="n">
        <v>130</v>
      </c>
      <c r="D419" s="40" t="n">
        <f aca="false">C419-E419-F419-G419</f>
        <v>117</v>
      </c>
      <c r="E419" s="41" t="n">
        <f aca="false">ROUND(C419*10%,0)</f>
        <v>13</v>
      </c>
      <c r="F419" s="40"/>
      <c r="G419" s="40"/>
      <c r="H419" s="42" t="n">
        <f aca="false">ROUND(C419*1%,0)</f>
        <v>1</v>
      </c>
    </row>
    <row r="420" s="43" customFormat="true" ht="24" hidden="false" customHeight="false" outlineLevel="0" collapsed="false">
      <c r="A420" s="37" t="s">
        <v>343</v>
      </c>
      <c r="B420" s="38" t="s">
        <v>81</v>
      </c>
      <c r="C420" s="39" t="n">
        <v>105</v>
      </c>
      <c r="D420" s="40" t="n">
        <f aca="false">C420-E420-F420-G420</f>
        <v>94</v>
      </c>
      <c r="E420" s="41" t="n">
        <f aca="false">ROUND(C420*10%,0)</f>
        <v>11</v>
      </c>
      <c r="F420" s="40"/>
      <c r="G420" s="40"/>
      <c r="H420" s="42" t="n">
        <f aca="false">ROUND(C420*1%,0)</f>
        <v>1</v>
      </c>
    </row>
    <row r="421" customFormat="false" ht="21" hidden="false" customHeight="true" outlineLevel="0" collapsed="false">
      <c r="A421" s="45" t="s">
        <v>82</v>
      </c>
      <c r="B421" s="97"/>
      <c r="C421" s="82" t="n">
        <f aca="false">SUM(C389:C420)</f>
        <v>4465</v>
      </c>
      <c r="D421" s="82" t="n">
        <f aca="false">SUM(D389:D420)</f>
        <v>4012</v>
      </c>
      <c r="E421" s="82" t="n">
        <f aca="false">SUM(E389:E420)</f>
        <v>453</v>
      </c>
      <c r="F421" s="82"/>
      <c r="G421" s="82"/>
      <c r="H421" s="82" t="n">
        <f aca="false">SUM(H389:H420)</f>
        <v>49</v>
      </c>
    </row>
    <row r="422" customFormat="false" ht="18.75" hidden="false" customHeight="true" outlineLevel="0" collapsed="false">
      <c r="A422" s="79"/>
      <c r="B422" s="50" t="s">
        <v>83</v>
      </c>
      <c r="C422" s="119"/>
      <c r="D422" s="40"/>
      <c r="E422" s="41"/>
      <c r="F422" s="40"/>
      <c r="G422" s="40"/>
      <c r="H422" s="42"/>
    </row>
    <row r="423" s="56" customFormat="true" ht="14.25" hidden="false" customHeight="false" outlineLevel="0" collapsed="false">
      <c r="A423" s="85" t="s">
        <v>344</v>
      </c>
      <c r="B423" s="86" t="s">
        <v>16</v>
      </c>
      <c r="C423" s="87" t="n">
        <v>100</v>
      </c>
      <c r="D423" s="40" t="n">
        <f aca="false">C423-E423-F423-G423</f>
        <v>75</v>
      </c>
      <c r="E423" s="41" t="n">
        <f aca="false">ROUND(C423*10%,0)</f>
        <v>10</v>
      </c>
      <c r="F423" s="40" t="n">
        <f aca="false">ROUND(C423*14.5%,0)</f>
        <v>14</v>
      </c>
      <c r="G423" s="40" t="n">
        <f aca="false">ROUND(C423*0.5%,0)</f>
        <v>1</v>
      </c>
      <c r="H423" s="42" t="n">
        <f aca="false">ROUND(C423*1%,0)</f>
        <v>1</v>
      </c>
    </row>
    <row r="424" s="56" customFormat="true" ht="14.25" hidden="false" customHeight="false" outlineLevel="0" collapsed="false">
      <c r="A424" s="85" t="s">
        <v>344</v>
      </c>
      <c r="B424" s="88" t="s">
        <v>86</v>
      </c>
      <c r="C424" s="87" t="n">
        <v>100</v>
      </c>
      <c r="D424" s="40" t="n">
        <f aca="false">C424-E424-F424-G424</f>
        <v>75</v>
      </c>
      <c r="E424" s="41" t="n">
        <f aca="false">ROUND(C424*10%,0)</f>
        <v>10</v>
      </c>
      <c r="F424" s="40" t="n">
        <f aca="false">ROUND(C424*14.5%,0)</f>
        <v>14</v>
      </c>
      <c r="G424" s="40" t="n">
        <f aca="false">ROUND(C424*0.5%,0)</f>
        <v>1</v>
      </c>
      <c r="H424" s="42" t="n">
        <f aca="false">ROUND(C424*1%,0)</f>
        <v>1</v>
      </c>
    </row>
    <row r="425" s="56" customFormat="true" ht="24" hidden="false" customHeight="false" outlineLevel="0" collapsed="false">
      <c r="A425" s="85" t="s">
        <v>345</v>
      </c>
      <c r="B425" s="88" t="s">
        <v>49</v>
      </c>
      <c r="C425" s="87" t="n">
        <v>200</v>
      </c>
      <c r="D425" s="40" t="n">
        <f aca="false">C425-E425-F425-G425</f>
        <v>150</v>
      </c>
      <c r="E425" s="41" t="n">
        <f aca="false">ROUND(C425*10%,0)</f>
        <v>20</v>
      </c>
      <c r="F425" s="40" t="n">
        <f aca="false">ROUND(C425*14.5%,0)</f>
        <v>29</v>
      </c>
      <c r="G425" s="40" t="n">
        <f aca="false">ROUND(C425*0.5%,0)</f>
        <v>1</v>
      </c>
      <c r="H425" s="42" t="n">
        <f aca="false">ROUND(C425*1%,0)</f>
        <v>2</v>
      </c>
    </row>
    <row r="426" s="56" customFormat="true" ht="14.25" hidden="false" customHeight="false" outlineLevel="0" collapsed="false">
      <c r="A426" s="85" t="s">
        <v>346</v>
      </c>
      <c r="B426" s="88" t="s">
        <v>141</v>
      </c>
      <c r="C426" s="87" t="n">
        <v>265</v>
      </c>
      <c r="D426" s="40" t="n">
        <f aca="false">C426-E426-F426-G426</f>
        <v>199</v>
      </c>
      <c r="E426" s="41" t="n">
        <f aca="false">ROUND(C426*10%,0)</f>
        <v>27</v>
      </c>
      <c r="F426" s="40" t="n">
        <f aca="false">ROUND(C426*14.5%,0)</f>
        <v>38</v>
      </c>
      <c r="G426" s="40" t="n">
        <f aca="false">ROUND(C426*0.5%,0)</f>
        <v>1</v>
      </c>
      <c r="H426" s="42" t="n">
        <f aca="false">ROUND(C426*1%,0)</f>
        <v>3</v>
      </c>
    </row>
    <row r="427" s="56" customFormat="true" ht="14.25" hidden="false" customHeight="false" outlineLevel="0" collapsed="false">
      <c r="A427" s="85" t="s">
        <v>347</v>
      </c>
      <c r="B427" s="88" t="s">
        <v>141</v>
      </c>
      <c r="C427" s="87" t="n">
        <v>95</v>
      </c>
      <c r="D427" s="40" t="n">
        <f aca="false">C427-E427-F427-G427</f>
        <v>70</v>
      </c>
      <c r="E427" s="41" t="n">
        <f aca="false">ROUND(C427*10%,0)</f>
        <v>10</v>
      </c>
      <c r="F427" s="40" t="n">
        <f aca="false">ROUND(C427*14.5%,0)</f>
        <v>14</v>
      </c>
      <c r="G427" s="40" t="n">
        <v>1</v>
      </c>
      <c r="H427" s="42" t="n">
        <f aca="false">ROUND(C427*1%,0)</f>
        <v>1</v>
      </c>
    </row>
    <row r="428" customFormat="false" ht="18.75" hidden="false" customHeight="true" outlineLevel="0" collapsed="false">
      <c r="A428" s="59" t="s">
        <v>88</v>
      </c>
      <c r="B428" s="60"/>
      <c r="C428" s="120" t="n">
        <f aca="false">SUM(C423:C427)</f>
        <v>760</v>
      </c>
      <c r="D428" s="120" t="n">
        <f aca="false">SUM(D423:D427)</f>
        <v>569</v>
      </c>
      <c r="E428" s="120" t="n">
        <f aca="false">SUM(E423:E427)</f>
        <v>77</v>
      </c>
      <c r="F428" s="120" t="n">
        <f aca="false">SUM(F423:F427)</f>
        <v>109</v>
      </c>
      <c r="G428" s="120" t="n">
        <f aca="false">SUM(G423:G427)</f>
        <v>5</v>
      </c>
      <c r="H428" s="120" t="n">
        <f aca="false">SUM(H423:H427)</f>
        <v>8</v>
      </c>
    </row>
    <row r="429" customFormat="false" ht="22.5" hidden="false" customHeight="true" outlineLevel="0" collapsed="false">
      <c r="A429" s="63" t="s">
        <v>348</v>
      </c>
      <c r="B429" s="113"/>
      <c r="C429" s="121" t="n">
        <f aca="false">C428+C421</f>
        <v>5225</v>
      </c>
      <c r="D429" s="121" t="n">
        <f aca="false">D428+D421</f>
        <v>4581</v>
      </c>
      <c r="E429" s="121" t="n">
        <f aca="false">E428+E421</f>
        <v>530</v>
      </c>
      <c r="F429" s="121" t="n">
        <f aca="false">F428+F421</f>
        <v>109</v>
      </c>
      <c r="G429" s="121" t="n">
        <f aca="false">G428+G421</f>
        <v>5</v>
      </c>
      <c r="H429" s="121" t="n">
        <f aca="false">H428+H421</f>
        <v>57</v>
      </c>
    </row>
    <row r="430" s="69" customFormat="true" ht="27.75" hidden="false" customHeight="true" outlineLevel="0" collapsed="false">
      <c r="A430" s="66" t="s">
        <v>349</v>
      </c>
      <c r="B430" s="67"/>
      <c r="C430" s="68"/>
      <c r="D430" s="40"/>
      <c r="E430" s="41"/>
      <c r="F430" s="40"/>
      <c r="G430" s="40"/>
      <c r="H430" s="42"/>
    </row>
    <row r="431" customFormat="false" ht="15.75" hidden="false" customHeight="false" outlineLevel="0" collapsed="false">
      <c r="A431" s="79"/>
      <c r="B431" s="71" t="s">
        <v>14</v>
      </c>
      <c r="C431" s="122"/>
      <c r="D431" s="40"/>
      <c r="E431" s="41"/>
      <c r="F431" s="40"/>
      <c r="G431" s="40"/>
      <c r="H431" s="42"/>
    </row>
    <row r="432" s="43" customFormat="true" ht="24" hidden="false" customHeight="false" outlineLevel="0" collapsed="false">
      <c r="A432" s="37" t="s">
        <v>350</v>
      </c>
      <c r="B432" s="38" t="s">
        <v>51</v>
      </c>
      <c r="C432" s="39" t="n">
        <v>70</v>
      </c>
      <c r="D432" s="40" t="n">
        <f aca="false">C432-E432-F432-G432</f>
        <v>63</v>
      </c>
      <c r="E432" s="41" t="n">
        <f aca="false">ROUND(C432*10%,0)</f>
        <v>7</v>
      </c>
      <c r="F432" s="40"/>
      <c r="G432" s="40"/>
      <c r="H432" s="42" t="n">
        <f aca="false">ROUND(C432*1%,0)</f>
        <v>1</v>
      </c>
    </row>
    <row r="433" s="43" customFormat="true" ht="26.25" hidden="false" customHeight="true" outlineLevel="0" collapsed="false">
      <c r="A433" s="37" t="s">
        <v>351</v>
      </c>
      <c r="B433" s="38" t="s">
        <v>66</v>
      </c>
      <c r="C433" s="39" t="n">
        <v>150</v>
      </c>
      <c r="D433" s="40" t="n">
        <f aca="false">C433-E433-F433-G433</f>
        <v>135</v>
      </c>
      <c r="E433" s="41" t="n">
        <f aca="false">ROUND(C433*10%,0)</f>
        <v>15</v>
      </c>
      <c r="F433" s="40"/>
      <c r="G433" s="40"/>
      <c r="H433" s="42" t="n">
        <f aca="false">ROUND(C433*1%,0)</f>
        <v>2</v>
      </c>
    </row>
    <row r="434" s="43" customFormat="true" ht="15.75" hidden="false" customHeight="false" outlineLevel="0" collapsed="false">
      <c r="A434" s="37" t="s">
        <v>352</v>
      </c>
      <c r="B434" s="38" t="s">
        <v>70</v>
      </c>
      <c r="C434" s="39" t="n">
        <v>60</v>
      </c>
      <c r="D434" s="40" t="n">
        <f aca="false">C434-E434-F434-G434</f>
        <v>54</v>
      </c>
      <c r="E434" s="41" t="n">
        <f aca="false">ROUND(C434*10%,0)</f>
        <v>6</v>
      </c>
      <c r="F434" s="40"/>
      <c r="G434" s="40"/>
      <c r="H434" s="42" t="n">
        <f aca="false">ROUND(C434*1%,0)</f>
        <v>1</v>
      </c>
    </row>
    <row r="435" customFormat="false" ht="16.5" hidden="false" customHeight="false" outlineLevel="0" collapsed="false">
      <c r="A435" s="63" t="s">
        <v>353</v>
      </c>
      <c r="B435" s="123"/>
      <c r="C435" s="124" t="n">
        <f aca="false">SUM(C432:C434)</f>
        <v>280</v>
      </c>
      <c r="D435" s="124" t="n">
        <f aca="false">SUM(D432:D434)</f>
        <v>252</v>
      </c>
      <c r="E435" s="124" t="n">
        <f aca="false">SUM(E432:E434)</f>
        <v>28</v>
      </c>
      <c r="F435" s="124"/>
      <c r="G435" s="124"/>
      <c r="H435" s="124" t="n">
        <f aca="false">SUM(H432:H434)</f>
        <v>4</v>
      </c>
    </row>
    <row r="436" s="69" customFormat="true" ht="20.25" hidden="false" customHeight="true" outlineLevel="0" collapsed="false">
      <c r="A436" s="66" t="s">
        <v>354</v>
      </c>
      <c r="B436" s="67"/>
      <c r="C436" s="125"/>
      <c r="D436" s="40"/>
      <c r="E436" s="41"/>
      <c r="F436" s="40"/>
      <c r="G436" s="40"/>
      <c r="H436" s="42"/>
    </row>
    <row r="437" customFormat="false" ht="15.75" hidden="false" customHeight="false" outlineLevel="0" collapsed="false">
      <c r="A437" s="79"/>
      <c r="B437" s="71" t="s">
        <v>14</v>
      </c>
      <c r="C437" s="119"/>
      <c r="D437" s="40"/>
      <c r="E437" s="41"/>
      <c r="F437" s="40"/>
      <c r="G437" s="40"/>
      <c r="H437" s="42"/>
    </row>
    <row r="438" s="43" customFormat="true" ht="13.5" hidden="false" customHeight="true" outlineLevel="0" collapsed="false">
      <c r="A438" s="37" t="s">
        <v>355</v>
      </c>
      <c r="B438" s="38" t="s">
        <v>42</v>
      </c>
      <c r="C438" s="39" t="n">
        <v>315</v>
      </c>
      <c r="D438" s="40" t="n">
        <f aca="false">C438-E438-F438-G438</f>
        <v>283</v>
      </c>
      <c r="E438" s="41" t="n">
        <f aca="false">ROUND(C438*10%,0)</f>
        <v>32</v>
      </c>
      <c r="F438" s="40"/>
      <c r="G438" s="40"/>
      <c r="H438" s="42" t="n">
        <f aca="false">ROUND(C438*1%,0)</f>
        <v>3</v>
      </c>
    </row>
    <row r="439" s="43" customFormat="true" ht="24.75" hidden="false" customHeight="false" outlineLevel="0" collapsed="false">
      <c r="A439" s="37" t="s">
        <v>356</v>
      </c>
      <c r="B439" s="38" t="s">
        <v>262</v>
      </c>
      <c r="C439" s="39" t="n">
        <v>60</v>
      </c>
      <c r="D439" s="40" t="n">
        <f aca="false">C439-E439-F439-G439</f>
        <v>54</v>
      </c>
      <c r="E439" s="41" t="n">
        <f aca="false">ROUND(C439*10%,0)</f>
        <v>6</v>
      </c>
      <c r="F439" s="40"/>
      <c r="G439" s="40"/>
      <c r="H439" s="42" t="n">
        <f aca="false">ROUND(C439*1%,0)</f>
        <v>1</v>
      </c>
    </row>
    <row r="440" customFormat="false" ht="16.5" hidden="false" customHeight="false" outlineLevel="0" collapsed="false">
      <c r="A440" s="63" t="s">
        <v>353</v>
      </c>
      <c r="B440" s="123"/>
      <c r="C440" s="124" t="n">
        <f aca="false">SUM(C438:C439)</f>
        <v>375</v>
      </c>
      <c r="D440" s="124" t="n">
        <f aca="false">SUM(D438:D439)</f>
        <v>337</v>
      </c>
      <c r="E440" s="124" t="n">
        <f aca="false">SUM(E438:E439)</f>
        <v>38</v>
      </c>
      <c r="F440" s="124"/>
      <c r="G440" s="124"/>
      <c r="H440" s="124" t="n">
        <f aca="false">SUM(H438:H439)</f>
        <v>4</v>
      </c>
    </row>
    <row r="441" s="69" customFormat="true" ht="21" hidden="false" customHeight="true" outlineLevel="0" collapsed="false">
      <c r="A441" s="66" t="s">
        <v>357</v>
      </c>
      <c r="B441" s="67"/>
      <c r="C441" s="125"/>
      <c r="D441" s="40"/>
      <c r="E441" s="41"/>
      <c r="F441" s="40"/>
      <c r="G441" s="40"/>
      <c r="H441" s="42"/>
    </row>
    <row r="442" s="104" customFormat="true" ht="15.75" hidden="false" customHeight="false" outlineLevel="0" collapsed="false">
      <c r="A442" s="79"/>
      <c r="B442" s="71" t="s">
        <v>14</v>
      </c>
      <c r="C442" s="119"/>
      <c r="D442" s="40"/>
      <c r="E442" s="41"/>
      <c r="F442" s="40"/>
      <c r="G442" s="40"/>
      <c r="H442" s="42"/>
    </row>
    <row r="443" s="43" customFormat="true" ht="13.5" hidden="false" customHeight="true" outlineLevel="0" collapsed="false">
      <c r="A443" s="37" t="s">
        <v>358</v>
      </c>
      <c r="B443" s="38" t="s">
        <v>16</v>
      </c>
      <c r="C443" s="39" t="n">
        <v>140</v>
      </c>
      <c r="D443" s="40" t="n">
        <f aca="false">C443-E443-F443-G443</f>
        <v>126</v>
      </c>
      <c r="E443" s="41" t="n">
        <f aca="false">ROUND(C443*10%,0)</f>
        <v>14</v>
      </c>
      <c r="F443" s="40"/>
      <c r="G443" s="40"/>
      <c r="H443" s="42" t="n">
        <f aca="false">ROUND(C443*1%,0)</f>
        <v>1</v>
      </c>
    </row>
    <row r="444" s="43" customFormat="true" ht="13.5" hidden="false" customHeight="true" outlineLevel="0" collapsed="false">
      <c r="A444" s="37" t="s">
        <v>358</v>
      </c>
      <c r="B444" s="38" t="s">
        <v>32</v>
      </c>
      <c r="C444" s="39" t="n">
        <v>135</v>
      </c>
      <c r="D444" s="40" t="n">
        <f aca="false">C444-E444-F444-G444</f>
        <v>121</v>
      </c>
      <c r="E444" s="41" t="n">
        <f aca="false">ROUND(C444*10%,0)</f>
        <v>14</v>
      </c>
      <c r="F444" s="40"/>
      <c r="G444" s="40"/>
      <c r="H444" s="42" t="n">
        <f aca="false">ROUND(C444*1%,0)</f>
        <v>1</v>
      </c>
    </row>
    <row r="445" s="43" customFormat="true" ht="13.5" hidden="false" customHeight="true" outlineLevel="0" collapsed="false">
      <c r="A445" s="37" t="s">
        <v>358</v>
      </c>
      <c r="B445" s="38" t="s">
        <v>49</v>
      </c>
      <c r="C445" s="39" t="n">
        <v>125</v>
      </c>
      <c r="D445" s="40" t="n">
        <f aca="false">C445-E445-F445-G445</f>
        <v>112</v>
      </c>
      <c r="E445" s="41" t="n">
        <f aca="false">ROUND(C445*10%,0)</f>
        <v>13</v>
      </c>
      <c r="F445" s="40"/>
      <c r="G445" s="40"/>
      <c r="H445" s="42" t="n">
        <f aca="false">ROUND(C445*1%,0)</f>
        <v>1</v>
      </c>
    </row>
    <row r="446" s="43" customFormat="true" ht="15.75" hidden="false" customHeight="false" outlineLevel="0" collapsed="false">
      <c r="A446" s="37" t="s">
        <v>359</v>
      </c>
      <c r="B446" s="38" t="s">
        <v>59</v>
      </c>
      <c r="C446" s="39" t="n">
        <v>75</v>
      </c>
      <c r="D446" s="40" t="n">
        <f aca="false">C446-E446-F446-G446</f>
        <v>67</v>
      </c>
      <c r="E446" s="41" t="n">
        <f aca="false">ROUND(C446*10%,0)</f>
        <v>8</v>
      </c>
      <c r="F446" s="40"/>
      <c r="G446" s="40"/>
      <c r="H446" s="42" t="n">
        <f aca="false">ROUND(C446*1%,0)</f>
        <v>1</v>
      </c>
    </row>
    <row r="447" customFormat="false" ht="16.5" hidden="false" customHeight="false" outlineLevel="0" collapsed="false">
      <c r="A447" s="63" t="s">
        <v>353</v>
      </c>
      <c r="B447" s="123"/>
      <c r="C447" s="124" t="n">
        <f aca="false">SUM(C443:C446)</f>
        <v>475</v>
      </c>
      <c r="D447" s="124" t="n">
        <f aca="false">SUM(D443:D446)</f>
        <v>426</v>
      </c>
      <c r="E447" s="124" t="n">
        <f aca="false">SUM(E443:E446)</f>
        <v>49</v>
      </c>
      <c r="F447" s="124"/>
      <c r="G447" s="124"/>
      <c r="H447" s="124" t="n">
        <f aca="false">SUM(H443:H446)</f>
        <v>4</v>
      </c>
    </row>
    <row r="448" s="69" customFormat="true" ht="21.75" hidden="false" customHeight="true" outlineLevel="0" collapsed="false">
      <c r="A448" s="66" t="s">
        <v>360</v>
      </c>
      <c r="B448" s="67"/>
      <c r="C448" s="125"/>
      <c r="D448" s="40"/>
      <c r="E448" s="41"/>
      <c r="F448" s="40"/>
      <c r="G448" s="40"/>
      <c r="H448" s="42"/>
    </row>
    <row r="449" customFormat="false" ht="15.75" hidden="false" customHeight="false" outlineLevel="0" collapsed="false">
      <c r="A449" s="79"/>
      <c r="B449" s="71" t="s">
        <v>14</v>
      </c>
      <c r="C449" s="119"/>
      <c r="D449" s="40"/>
      <c r="E449" s="41"/>
      <c r="F449" s="40"/>
      <c r="G449" s="40"/>
      <c r="H449" s="42"/>
    </row>
    <row r="450" s="43" customFormat="true" ht="13.5" hidden="false" customHeight="true" outlineLevel="0" collapsed="false">
      <c r="A450" s="37" t="s">
        <v>361</v>
      </c>
      <c r="B450" s="38" t="s">
        <v>16</v>
      </c>
      <c r="C450" s="39" t="n">
        <v>190</v>
      </c>
      <c r="D450" s="40" t="n">
        <f aca="false">C450-E450-F450-G450</f>
        <v>171</v>
      </c>
      <c r="E450" s="41" t="n">
        <f aca="false">ROUND(C450*10%,0)</f>
        <v>19</v>
      </c>
      <c r="F450" s="40"/>
      <c r="G450" s="40"/>
      <c r="H450" s="42" t="n">
        <f aca="false">ROUND(C450*1%,0)</f>
        <v>2</v>
      </c>
    </row>
    <row r="451" s="96" customFormat="true" ht="25.5" hidden="false" customHeight="true" outlineLevel="0" collapsed="false">
      <c r="A451" s="73" t="s">
        <v>362</v>
      </c>
      <c r="B451" s="38" t="s">
        <v>146</v>
      </c>
      <c r="C451" s="39" t="n">
        <v>180</v>
      </c>
      <c r="D451" s="40" t="n">
        <f aca="false">C451-E451-F451-G451</f>
        <v>162</v>
      </c>
      <c r="E451" s="41" t="n">
        <f aca="false">ROUND(C451*10%,0)</f>
        <v>18</v>
      </c>
      <c r="F451" s="40"/>
      <c r="G451" s="40"/>
      <c r="H451" s="42" t="n">
        <f aca="false">ROUND(C451*1%,0)</f>
        <v>2</v>
      </c>
    </row>
    <row r="452" s="43" customFormat="true" ht="13.5" hidden="false" customHeight="true" outlineLevel="0" collapsed="false">
      <c r="A452" s="37" t="s">
        <v>188</v>
      </c>
      <c r="B452" s="38" t="s">
        <v>32</v>
      </c>
      <c r="C452" s="39" t="n">
        <v>130</v>
      </c>
      <c r="D452" s="40" t="n">
        <f aca="false">C452-E452-F452-G452</f>
        <v>117</v>
      </c>
      <c r="E452" s="41" t="n">
        <f aca="false">ROUND(C452*10%,0)</f>
        <v>13</v>
      </c>
      <c r="F452" s="40"/>
      <c r="G452" s="40"/>
      <c r="H452" s="42" t="n">
        <f aca="false">ROUND(C452*1%,0)</f>
        <v>1</v>
      </c>
    </row>
    <row r="453" s="43" customFormat="true" ht="13.5" hidden="false" customHeight="true" outlineLevel="0" collapsed="false">
      <c r="A453" s="73" t="s">
        <v>363</v>
      </c>
      <c r="B453" s="38" t="s">
        <v>32</v>
      </c>
      <c r="C453" s="39" t="n">
        <v>280</v>
      </c>
      <c r="D453" s="40" t="n">
        <f aca="false">C453-E453-F453-G453</f>
        <v>252</v>
      </c>
      <c r="E453" s="41" t="n">
        <f aca="false">ROUND(C453*10%,0)</f>
        <v>28</v>
      </c>
      <c r="F453" s="40"/>
      <c r="G453" s="40"/>
      <c r="H453" s="42" t="n">
        <f aca="false">ROUND(C453*1%,0)</f>
        <v>3</v>
      </c>
    </row>
    <row r="454" s="43" customFormat="true" ht="13.5" hidden="false" customHeight="true" outlineLevel="0" collapsed="false">
      <c r="A454" s="37" t="s">
        <v>364</v>
      </c>
      <c r="B454" s="38" t="s">
        <v>32</v>
      </c>
      <c r="C454" s="39" t="n">
        <v>115</v>
      </c>
      <c r="D454" s="40" t="n">
        <f aca="false">C454-E454-F454-G454</f>
        <v>103</v>
      </c>
      <c r="E454" s="41" t="n">
        <f aca="false">ROUND(C454*10%,0)</f>
        <v>12</v>
      </c>
      <c r="F454" s="40"/>
      <c r="G454" s="40"/>
      <c r="H454" s="42" t="n">
        <f aca="false">ROUND(C454*1%,0)</f>
        <v>1</v>
      </c>
    </row>
    <row r="455" s="43" customFormat="true" ht="24" hidden="false" customHeight="false" outlineLevel="0" collapsed="false">
      <c r="A455" s="37" t="s">
        <v>188</v>
      </c>
      <c r="B455" s="38" t="s">
        <v>97</v>
      </c>
      <c r="C455" s="39" t="n">
        <v>205</v>
      </c>
      <c r="D455" s="40" t="n">
        <f aca="false">C455-E455-F455-G455</f>
        <v>184</v>
      </c>
      <c r="E455" s="41" t="n">
        <f aca="false">ROUND(C455*10%,0)</f>
        <v>21</v>
      </c>
      <c r="F455" s="40"/>
      <c r="G455" s="40"/>
      <c r="H455" s="42" t="n">
        <f aca="false">ROUND(C455*1%,0)</f>
        <v>2</v>
      </c>
    </row>
    <row r="456" s="43" customFormat="true" ht="24" hidden="false" customHeight="false" outlineLevel="0" collapsed="false">
      <c r="A456" s="37" t="s">
        <v>365</v>
      </c>
      <c r="B456" s="38" t="s">
        <v>366</v>
      </c>
      <c r="C456" s="39" t="n">
        <v>130</v>
      </c>
      <c r="D456" s="40" t="n">
        <f aca="false">C456-E456-F456-G456</f>
        <v>117</v>
      </c>
      <c r="E456" s="41" t="n">
        <f aca="false">ROUND(C456*10%,0)</f>
        <v>13</v>
      </c>
      <c r="F456" s="40"/>
      <c r="G456" s="40"/>
      <c r="H456" s="42" t="n">
        <f aca="false">ROUND(C456*1%,0)</f>
        <v>1</v>
      </c>
    </row>
    <row r="457" s="43" customFormat="true" ht="24" hidden="false" customHeight="false" outlineLevel="0" collapsed="false">
      <c r="A457" s="37" t="s">
        <v>367</v>
      </c>
      <c r="B457" s="38" t="s">
        <v>366</v>
      </c>
      <c r="C457" s="39" t="n">
        <v>50</v>
      </c>
      <c r="D457" s="40" t="n">
        <f aca="false">C457-E457-F457-G457</f>
        <v>45</v>
      </c>
      <c r="E457" s="41" t="n">
        <f aca="false">ROUND(C457*10%,0)</f>
        <v>5</v>
      </c>
      <c r="F457" s="40"/>
      <c r="G457" s="40"/>
      <c r="H457" s="42" t="n">
        <f aca="false">ROUND(C457*1%,0)</f>
        <v>1</v>
      </c>
    </row>
    <row r="458" s="43" customFormat="true" ht="24" hidden="false" customHeight="false" outlineLevel="0" collapsed="false">
      <c r="A458" s="37" t="s">
        <v>368</v>
      </c>
      <c r="B458" s="38" t="s">
        <v>366</v>
      </c>
      <c r="C458" s="39" t="n">
        <v>50</v>
      </c>
      <c r="D458" s="40" t="n">
        <f aca="false">C458-E458-F458-G458</f>
        <v>45</v>
      </c>
      <c r="E458" s="41" t="n">
        <f aca="false">ROUND(C458*10%,0)</f>
        <v>5</v>
      </c>
      <c r="F458" s="40"/>
      <c r="G458" s="40"/>
      <c r="H458" s="42" t="n">
        <f aca="false">ROUND(C458*1%,0)</f>
        <v>1</v>
      </c>
    </row>
    <row r="459" s="43" customFormat="true" ht="24" hidden="false" customHeight="false" outlineLevel="0" collapsed="false">
      <c r="A459" s="37" t="s">
        <v>369</v>
      </c>
      <c r="B459" s="38" t="s">
        <v>366</v>
      </c>
      <c r="C459" s="39" t="n">
        <v>55</v>
      </c>
      <c r="D459" s="40" t="n">
        <f aca="false">C459-E459-F459-G459</f>
        <v>49</v>
      </c>
      <c r="E459" s="41" t="n">
        <f aca="false">ROUND(C459*10%,0)</f>
        <v>6</v>
      </c>
      <c r="F459" s="40"/>
      <c r="G459" s="40"/>
      <c r="H459" s="42" t="n">
        <f aca="false">ROUND(C459*1%,0)</f>
        <v>1</v>
      </c>
    </row>
    <row r="460" s="43" customFormat="true" ht="24.75" hidden="false" customHeight="true" outlineLevel="0" collapsed="false">
      <c r="A460" s="37" t="s">
        <v>370</v>
      </c>
      <c r="B460" s="38" t="s">
        <v>366</v>
      </c>
      <c r="C460" s="39" t="n">
        <v>80</v>
      </c>
      <c r="D460" s="40" t="n">
        <f aca="false">C460-E460-F460-G460</f>
        <v>72</v>
      </c>
      <c r="E460" s="41" t="n">
        <f aca="false">ROUND(C460*10%,0)</f>
        <v>8</v>
      </c>
      <c r="F460" s="40"/>
      <c r="G460" s="40"/>
      <c r="H460" s="42" t="n">
        <f aca="false">ROUND(C460*1%,0)</f>
        <v>1</v>
      </c>
    </row>
    <row r="461" s="43" customFormat="true" ht="13.5" hidden="false" customHeight="true" outlineLevel="0" collapsed="false">
      <c r="A461" s="37" t="s">
        <v>188</v>
      </c>
      <c r="B461" s="38" t="s">
        <v>48</v>
      </c>
      <c r="C461" s="39" t="n">
        <v>160</v>
      </c>
      <c r="D461" s="40" t="n">
        <f aca="false">C461-E461-F461-G461</f>
        <v>144</v>
      </c>
      <c r="E461" s="41" t="n">
        <f aca="false">ROUND(C461*10%,0)</f>
        <v>16</v>
      </c>
      <c r="F461" s="40"/>
      <c r="G461" s="40"/>
      <c r="H461" s="42" t="n">
        <f aca="false">ROUND(C461*1%,0)</f>
        <v>2</v>
      </c>
    </row>
    <row r="462" s="43" customFormat="true" ht="26.25" hidden="false" customHeight="true" outlineLevel="0" collapsed="false">
      <c r="A462" s="37" t="s">
        <v>371</v>
      </c>
      <c r="B462" s="38" t="s">
        <v>48</v>
      </c>
      <c r="C462" s="39" t="n">
        <v>190</v>
      </c>
      <c r="D462" s="40" t="n">
        <f aca="false">C462-E462-F462-G462</f>
        <v>171</v>
      </c>
      <c r="E462" s="41" t="n">
        <f aca="false">ROUND(C462*10%,0)</f>
        <v>19</v>
      </c>
      <c r="F462" s="40"/>
      <c r="G462" s="40"/>
      <c r="H462" s="42" t="n">
        <f aca="false">ROUND(C462*1%,0)</f>
        <v>2</v>
      </c>
    </row>
    <row r="463" s="43" customFormat="true" ht="24" hidden="false" customHeight="false" outlineLevel="0" collapsed="false">
      <c r="A463" s="37" t="s">
        <v>372</v>
      </c>
      <c r="B463" s="38" t="s">
        <v>262</v>
      </c>
      <c r="C463" s="39" t="n">
        <v>140</v>
      </c>
      <c r="D463" s="40" t="n">
        <f aca="false">C463-E463-F463-G463</f>
        <v>126</v>
      </c>
      <c r="E463" s="41" t="n">
        <f aca="false">ROUND(C463*10%,0)</f>
        <v>14</v>
      </c>
      <c r="F463" s="40"/>
      <c r="G463" s="40"/>
      <c r="H463" s="42" t="n">
        <f aca="false">ROUND(C463*1%,0)</f>
        <v>1</v>
      </c>
    </row>
    <row r="464" s="43" customFormat="true" ht="13.5" hidden="false" customHeight="true" outlineLevel="0" collapsed="false">
      <c r="A464" s="37" t="s">
        <v>373</v>
      </c>
      <c r="B464" s="38" t="s">
        <v>49</v>
      </c>
      <c r="C464" s="39" t="n">
        <v>100</v>
      </c>
      <c r="D464" s="40" t="n">
        <f aca="false">C464-E464-F464-G464</f>
        <v>90</v>
      </c>
      <c r="E464" s="41" t="n">
        <f aca="false">ROUND(C464*10%,0)</f>
        <v>10</v>
      </c>
      <c r="F464" s="40"/>
      <c r="G464" s="40"/>
      <c r="H464" s="42" t="n">
        <f aca="false">ROUND(C464*1%,0)</f>
        <v>1</v>
      </c>
    </row>
    <row r="465" s="43" customFormat="true" ht="13.5" hidden="false" customHeight="true" outlineLevel="0" collapsed="false">
      <c r="A465" s="37" t="s">
        <v>188</v>
      </c>
      <c r="B465" s="38" t="s">
        <v>51</v>
      </c>
      <c r="C465" s="39" t="n">
        <v>120</v>
      </c>
      <c r="D465" s="40" t="n">
        <f aca="false">C465-E465-F465-G465</f>
        <v>108</v>
      </c>
      <c r="E465" s="41" t="n">
        <f aca="false">ROUND(C465*10%,0)</f>
        <v>12</v>
      </c>
      <c r="F465" s="40"/>
      <c r="G465" s="40"/>
      <c r="H465" s="42" t="n">
        <f aca="false">ROUND(C465*1%,0)</f>
        <v>1</v>
      </c>
    </row>
    <row r="466" s="43" customFormat="true" ht="13.5" hidden="false" customHeight="true" outlineLevel="0" collapsed="false">
      <c r="A466" s="37" t="s">
        <v>374</v>
      </c>
      <c r="B466" s="38" t="s">
        <v>51</v>
      </c>
      <c r="C466" s="39" t="n">
        <v>90</v>
      </c>
      <c r="D466" s="40" t="n">
        <f aca="false">C466-E466-F466-G466</f>
        <v>81</v>
      </c>
      <c r="E466" s="41" t="n">
        <f aca="false">ROUND(C466*10%,0)</f>
        <v>9</v>
      </c>
      <c r="F466" s="40"/>
      <c r="G466" s="40"/>
      <c r="H466" s="42" t="n">
        <f aca="false">ROUND(C466*1%,0)</f>
        <v>1</v>
      </c>
    </row>
    <row r="467" s="43" customFormat="true" ht="13.5" hidden="false" customHeight="true" outlineLevel="0" collapsed="false">
      <c r="A467" s="37" t="s">
        <v>375</v>
      </c>
      <c r="B467" s="38" t="s">
        <v>59</v>
      </c>
      <c r="C467" s="39" t="n">
        <v>135</v>
      </c>
      <c r="D467" s="40" t="n">
        <f aca="false">C467-E467-F467-G467</f>
        <v>121</v>
      </c>
      <c r="E467" s="41" t="n">
        <f aca="false">ROUND(C467*10%,0)</f>
        <v>14</v>
      </c>
      <c r="F467" s="40"/>
      <c r="G467" s="40"/>
      <c r="H467" s="42" t="n">
        <f aca="false">ROUND(C467*1%,0)</f>
        <v>1</v>
      </c>
    </row>
    <row r="468" s="43" customFormat="true" ht="13.5" hidden="false" customHeight="true" outlineLevel="0" collapsed="false">
      <c r="A468" s="37" t="s">
        <v>376</v>
      </c>
      <c r="B468" s="38" t="s">
        <v>59</v>
      </c>
      <c r="C468" s="39" t="n">
        <v>55</v>
      </c>
      <c r="D468" s="40" t="n">
        <f aca="false">C468-E468-F468-G468</f>
        <v>49</v>
      </c>
      <c r="E468" s="41" t="n">
        <f aca="false">ROUND(C468*10%,0)</f>
        <v>6</v>
      </c>
      <c r="F468" s="40"/>
      <c r="G468" s="40"/>
      <c r="H468" s="42" t="n">
        <f aca="false">ROUND(C468*1%,0)</f>
        <v>1</v>
      </c>
    </row>
    <row r="469" s="43" customFormat="true" ht="13.5" hidden="false" customHeight="true" outlineLevel="0" collapsed="false">
      <c r="A469" s="37" t="s">
        <v>377</v>
      </c>
      <c r="B469" s="38" t="s">
        <v>66</v>
      </c>
      <c r="C469" s="39" t="n">
        <v>65</v>
      </c>
      <c r="D469" s="40" t="n">
        <f aca="false">C469-E469-F469-G469</f>
        <v>58</v>
      </c>
      <c r="E469" s="41" t="n">
        <f aca="false">ROUND(C469*10%,0)</f>
        <v>7</v>
      </c>
      <c r="F469" s="40"/>
      <c r="G469" s="40"/>
      <c r="H469" s="42" t="n">
        <f aca="false">ROUND(C469*1%,0)</f>
        <v>1</v>
      </c>
    </row>
    <row r="470" s="43" customFormat="true" ht="24" hidden="false" customHeight="false" outlineLevel="0" collapsed="false">
      <c r="A470" s="37" t="s">
        <v>378</v>
      </c>
      <c r="B470" s="38" t="s">
        <v>66</v>
      </c>
      <c r="C470" s="39" t="n">
        <v>120</v>
      </c>
      <c r="D470" s="40" t="n">
        <f aca="false">C470-E470-F470-G470</f>
        <v>108</v>
      </c>
      <c r="E470" s="41" t="n">
        <f aca="false">ROUND(C470*10%,0)</f>
        <v>12</v>
      </c>
      <c r="F470" s="40"/>
      <c r="G470" s="40"/>
      <c r="H470" s="42" t="n">
        <f aca="false">ROUND(C470*1%,0)</f>
        <v>1</v>
      </c>
    </row>
    <row r="471" s="43" customFormat="true" ht="13.5" hidden="false" customHeight="true" outlineLevel="0" collapsed="false">
      <c r="A471" s="38" t="s">
        <v>188</v>
      </c>
      <c r="B471" s="38" t="s">
        <v>70</v>
      </c>
      <c r="C471" s="39" t="n">
        <v>60</v>
      </c>
      <c r="D471" s="40" t="n">
        <f aca="false">C471-E471-F471-G471</f>
        <v>54</v>
      </c>
      <c r="E471" s="41" t="n">
        <f aca="false">ROUND(C471*10%,0)</f>
        <v>6</v>
      </c>
      <c r="F471" s="40"/>
      <c r="G471" s="40"/>
      <c r="H471" s="42" t="n">
        <f aca="false">ROUND(C471*1%,0)</f>
        <v>1</v>
      </c>
    </row>
    <row r="472" s="43" customFormat="true" ht="27.75" hidden="false" customHeight="true" outlineLevel="0" collapsed="false">
      <c r="A472" s="37" t="s">
        <v>379</v>
      </c>
      <c r="B472" s="38" t="s">
        <v>75</v>
      </c>
      <c r="C472" s="39" t="n">
        <v>50</v>
      </c>
      <c r="D472" s="40" t="n">
        <f aca="false">C472-E472-F472-G472</f>
        <v>45</v>
      </c>
      <c r="E472" s="41" t="n">
        <f aca="false">ROUND(C472*10%,0)</f>
        <v>5</v>
      </c>
      <c r="F472" s="40"/>
      <c r="G472" s="40"/>
      <c r="H472" s="42" t="n">
        <f aca="false">ROUND(C472*1%,0)</f>
        <v>1</v>
      </c>
    </row>
    <row r="473" s="43" customFormat="true" ht="26.25" hidden="false" customHeight="true" outlineLevel="0" collapsed="false">
      <c r="A473" s="37" t="s">
        <v>380</v>
      </c>
      <c r="B473" s="38" t="s">
        <v>75</v>
      </c>
      <c r="C473" s="39" t="n">
        <v>45</v>
      </c>
      <c r="D473" s="40" t="n">
        <f aca="false">C473-E473-F473-G473</f>
        <v>40</v>
      </c>
      <c r="E473" s="41" t="n">
        <f aca="false">ROUND(C473*10%,0)</f>
        <v>5</v>
      </c>
      <c r="F473" s="40"/>
      <c r="G473" s="40"/>
      <c r="H473" s="42" t="n">
        <v>1</v>
      </c>
    </row>
    <row r="474" s="43" customFormat="true" ht="13.5" hidden="false" customHeight="true" outlineLevel="0" collapsed="false">
      <c r="A474" s="37" t="s">
        <v>381</v>
      </c>
      <c r="B474" s="38" t="s">
        <v>77</v>
      </c>
      <c r="C474" s="126" t="n">
        <v>65</v>
      </c>
      <c r="D474" s="40" t="n">
        <f aca="false">C474-E474-F474-G474</f>
        <v>58</v>
      </c>
      <c r="E474" s="41" t="n">
        <f aca="false">ROUND(C474*10%,0)</f>
        <v>7</v>
      </c>
      <c r="F474" s="40"/>
      <c r="G474" s="40"/>
      <c r="H474" s="42" t="n">
        <f aca="false">ROUND(C474*1%,0)</f>
        <v>1</v>
      </c>
    </row>
    <row r="475" s="43" customFormat="true" ht="15" hidden="false" customHeight="false" outlineLevel="0" collapsed="false">
      <c r="A475" s="37" t="s">
        <v>382</v>
      </c>
      <c r="B475" s="38" t="s">
        <v>77</v>
      </c>
      <c r="C475" s="39" t="n">
        <v>65</v>
      </c>
      <c r="D475" s="40" t="n">
        <f aca="false">C475-E475-F475-G475</f>
        <v>58</v>
      </c>
      <c r="E475" s="41" t="n">
        <f aca="false">ROUND(C475*10%,0)</f>
        <v>7</v>
      </c>
      <c r="F475" s="40"/>
      <c r="G475" s="40"/>
      <c r="H475" s="42" t="n">
        <f aca="false">ROUND(C475*1%,0)</f>
        <v>1</v>
      </c>
    </row>
    <row r="476" s="43" customFormat="true" ht="25.5" hidden="false" customHeight="false" outlineLevel="0" collapsed="false">
      <c r="A476" s="127" t="s">
        <v>383</v>
      </c>
      <c r="B476" s="128" t="s">
        <v>384</v>
      </c>
      <c r="C476" s="39" t="n">
        <v>70</v>
      </c>
      <c r="D476" s="40" t="n">
        <f aca="false">C476-E476-F476-G476</f>
        <v>63</v>
      </c>
      <c r="E476" s="41" t="n">
        <f aca="false">ROUND(C476*10%,0)</f>
        <v>7</v>
      </c>
      <c r="F476" s="40"/>
      <c r="G476" s="40"/>
      <c r="H476" s="42" t="n">
        <f aca="false">ROUND(C476*1%,0)</f>
        <v>1</v>
      </c>
    </row>
    <row r="477" s="43" customFormat="true" ht="25.5" hidden="false" customHeight="false" outlineLevel="0" collapsed="false">
      <c r="A477" s="127" t="s">
        <v>385</v>
      </c>
      <c r="B477" s="129" t="s">
        <v>81</v>
      </c>
      <c r="C477" s="130" t="n">
        <v>50</v>
      </c>
      <c r="D477" s="40" t="n">
        <f aca="false">C477-E477-F477-G477</f>
        <v>45</v>
      </c>
      <c r="E477" s="41" t="n">
        <f aca="false">ROUND(C477*10%,0)</f>
        <v>5</v>
      </c>
      <c r="F477" s="40"/>
      <c r="G477" s="40"/>
      <c r="H477" s="42" t="n">
        <f aca="false">ROUND(C477*1%,0)</f>
        <v>1</v>
      </c>
    </row>
    <row r="478" s="83" customFormat="true" ht="15.75" hidden="false" customHeight="false" outlineLevel="0" collapsed="false">
      <c r="A478" s="131" t="s">
        <v>386</v>
      </c>
      <c r="B478" s="132"/>
      <c r="C478" s="133" t="n">
        <f aca="false">SUM(C450:C477)</f>
        <v>3045</v>
      </c>
      <c r="D478" s="133" t="n">
        <f aca="false">SUM(D450:D477)</f>
        <v>2736</v>
      </c>
      <c r="E478" s="133" t="n">
        <f aca="false">SUM(E450:E477)</f>
        <v>309</v>
      </c>
      <c r="F478" s="133"/>
      <c r="G478" s="133"/>
      <c r="H478" s="133" t="n">
        <f aca="false">SUM(H450:H477)</f>
        <v>35</v>
      </c>
    </row>
    <row r="479" customFormat="false" ht="15.75" hidden="false" customHeight="false" outlineLevel="0" collapsed="false">
      <c r="A479" s="79"/>
      <c r="B479" s="50" t="s">
        <v>83</v>
      </c>
      <c r="C479" s="119"/>
      <c r="D479" s="40"/>
      <c r="E479" s="41"/>
      <c r="F479" s="40"/>
      <c r="G479" s="40"/>
      <c r="H479" s="42"/>
    </row>
    <row r="480" s="56" customFormat="true" ht="12.95" hidden="false" customHeight="true" outlineLevel="0" collapsed="false">
      <c r="A480" s="85" t="s">
        <v>365</v>
      </c>
      <c r="B480" s="88" t="s">
        <v>86</v>
      </c>
      <c r="C480" s="87" t="n">
        <v>250</v>
      </c>
      <c r="D480" s="40" t="n">
        <f aca="false">C480-E480-F480-G480</f>
        <v>188</v>
      </c>
      <c r="E480" s="41" t="n">
        <f aca="false">ROUND(C480*10%,0)</f>
        <v>25</v>
      </c>
      <c r="F480" s="40" t="n">
        <f aca="false">ROUND(C480*14.5%,0)</f>
        <v>36</v>
      </c>
      <c r="G480" s="40" t="n">
        <f aca="false">ROUND(C480*0.5%,0)</f>
        <v>1</v>
      </c>
      <c r="H480" s="42" t="n">
        <f aca="false">ROUND(C480*1%,0)</f>
        <v>3</v>
      </c>
    </row>
    <row r="481" s="56" customFormat="true" ht="12.95" hidden="false" customHeight="true" outlineLevel="0" collapsed="false">
      <c r="A481" s="85" t="s">
        <v>367</v>
      </c>
      <c r="B481" s="88" t="s">
        <v>86</v>
      </c>
      <c r="C481" s="87" t="n">
        <v>215</v>
      </c>
      <c r="D481" s="40" t="n">
        <f aca="false">C481-E481-F481-G481</f>
        <v>161</v>
      </c>
      <c r="E481" s="41" t="n">
        <f aca="false">ROUND(C481*10%,0)</f>
        <v>22</v>
      </c>
      <c r="F481" s="40" t="n">
        <f aca="false">ROUND(C481*14.5%,0)</f>
        <v>31</v>
      </c>
      <c r="G481" s="40" t="n">
        <f aca="false">ROUND(C481*0.5%,0)</f>
        <v>1</v>
      </c>
      <c r="H481" s="42" t="n">
        <f aca="false">ROUND(C481*1%,0)</f>
        <v>2</v>
      </c>
    </row>
    <row r="482" s="56" customFormat="true" ht="12.95" hidden="false" customHeight="true" outlineLevel="0" collapsed="false">
      <c r="A482" s="85" t="s">
        <v>365</v>
      </c>
      <c r="B482" s="88" t="s">
        <v>136</v>
      </c>
      <c r="C482" s="87" t="n">
        <v>240</v>
      </c>
      <c r="D482" s="40" t="n">
        <f aca="false">C482-E482-F482-G482</f>
        <v>180</v>
      </c>
      <c r="E482" s="41" t="n">
        <f aca="false">ROUND(C482*10%,0)</f>
        <v>24</v>
      </c>
      <c r="F482" s="40" t="n">
        <f aca="false">ROUND(C482*14.5%,0)</f>
        <v>35</v>
      </c>
      <c r="G482" s="40" t="n">
        <f aca="false">ROUND(C482*0.5%,0)</f>
        <v>1</v>
      </c>
      <c r="H482" s="42" t="n">
        <f aca="false">ROUND(C482*1%,0)</f>
        <v>2</v>
      </c>
    </row>
    <row r="483" s="56" customFormat="true" ht="12.95" hidden="false" customHeight="true" outlineLevel="0" collapsed="false">
      <c r="A483" s="85" t="s">
        <v>367</v>
      </c>
      <c r="B483" s="88" t="s">
        <v>136</v>
      </c>
      <c r="C483" s="87" t="n">
        <v>290</v>
      </c>
      <c r="D483" s="40" t="n">
        <f aca="false">C483-E483-F483-G483</f>
        <v>218</v>
      </c>
      <c r="E483" s="41" t="n">
        <f aca="false">ROUND(C483*10%,0)</f>
        <v>29</v>
      </c>
      <c r="F483" s="40" t="n">
        <f aca="false">ROUND(C483*14.5%,0)</f>
        <v>42</v>
      </c>
      <c r="G483" s="40" t="n">
        <f aca="false">ROUND(C483*0.5%,0)</f>
        <v>1</v>
      </c>
      <c r="H483" s="42" t="n">
        <f aca="false">ROUND(C483*1%,0)</f>
        <v>3</v>
      </c>
    </row>
    <row r="484" s="56" customFormat="true" ht="24" hidden="false" customHeight="false" outlineLevel="0" collapsed="false">
      <c r="A484" s="85" t="s">
        <v>387</v>
      </c>
      <c r="B484" s="88" t="s">
        <v>136</v>
      </c>
      <c r="C484" s="87" t="n">
        <v>230</v>
      </c>
      <c r="D484" s="40" t="n">
        <f aca="false">C484-E484-F484-G484</f>
        <v>173</v>
      </c>
      <c r="E484" s="41" t="n">
        <f aca="false">ROUND(C484*10%,0)</f>
        <v>23</v>
      </c>
      <c r="F484" s="40" t="n">
        <f aca="false">ROUND(C484*14.5%,0)</f>
        <v>33</v>
      </c>
      <c r="G484" s="40" t="n">
        <f aca="false">ROUND(C484*0.5%,0)</f>
        <v>1</v>
      </c>
      <c r="H484" s="42" t="n">
        <f aca="false">ROUND(C484*1%,0)</f>
        <v>2</v>
      </c>
    </row>
    <row r="485" s="56" customFormat="true" ht="12.95" hidden="false" customHeight="true" outlineLevel="0" collapsed="false">
      <c r="A485" s="85" t="s">
        <v>388</v>
      </c>
      <c r="B485" s="88" t="s">
        <v>59</v>
      </c>
      <c r="C485" s="87" t="n">
        <v>230</v>
      </c>
      <c r="D485" s="40" t="n">
        <f aca="false">C485-E485-F485-G485</f>
        <v>173</v>
      </c>
      <c r="E485" s="41" t="n">
        <f aca="false">ROUND(C485*10%,0)</f>
        <v>23</v>
      </c>
      <c r="F485" s="40" t="n">
        <f aca="false">ROUND(C485*14.5%,0)</f>
        <v>33</v>
      </c>
      <c r="G485" s="40" t="n">
        <f aca="false">ROUND(C485*0.5%,0)</f>
        <v>1</v>
      </c>
      <c r="H485" s="42" t="n">
        <f aca="false">ROUND(C485*1%,0)</f>
        <v>2</v>
      </c>
    </row>
    <row r="486" s="56" customFormat="true" ht="24" hidden="false" customHeight="false" outlineLevel="0" collapsed="false">
      <c r="A486" s="85" t="s">
        <v>389</v>
      </c>
      <c r="B486" s="88" t="s">
        <v>59</v>
      </c>
      <c r="C486" s="87" t="n">
        <v>210</v>
      </c>
      <c r="D486" s="40" t="n">
        <f aca="false">C486-E486-F486-G486</f>
        <v>158</v>
      </c>
      <c r="E486" s="41" t="n">
        <f aca="false">ROUND(C486*10%,0)</f>
        <v>21</v>
      </c>
      <c r="F486" s="40" t="n">
        <f aca="false">ROUND(C486*14.5%,0)</f>
        <v>30</v>
      </c>
      <c r="G486" s="40" t="n">
        <f aca="false">ROUND(C486*0.5%,0)</f>
        <v>1</v>
      </c>
      <c r="H486" s="42" t="n">
        <f aca="false">ROUND(C486*1%,0)</f>
        <v>2</v>
      </c>
    </row>
    <row r="487" s="56" customFormat="true" ht="24" hidden="false" customHeight="false" outlineLevel="0" collapsed="false">
      <c r="A487" s="85" t="s">
        <v>390</v>
      </c>
      <c r="B487" s="88" t="s">
        <v>217</v>
      </c>
      <c r="C487" s="101" t="n">
        <v>200</v>
      </c>
      <c r="D487" s="40" t="n">
        <f aca="false">C487-E487-F487-G487</f>
        <v>150</v>
      </c>
      <c r="E487" s="41" t="n">
        <f aca="false">ROUND(C487*10%,0)</f>
        <v>20</v>
      </c>
      <c r="F487" s="40" t="n">
        <f aca="false">ROUND(C487*14.5%,0)</f>
        <v>29</v>
      </c>
      <c r="G487" s="40" t="n">
        <f aca="false">ROUND(C487*0.5%,0)</f>
        <v>1</v>
      </c>
      <c r="H487" s="42" t="n">
        <f aca="false">ROUND(C487*1%,0)</f>
        <v>2</v>
      </c>
    </row>
    <row r="488" s="56" customFormat="true" ht="12.95" hidden="false" customHeight="true" outlineLevel="0" collapsed="false">
      <c r="A488" s="85" t="s">
        <v>391</v>
      </c>
      <c r="B488" s="85" t="s">
        <v>222</v>
      </c>
      <c r="C488" s="134" t="n">
        <v>360</v>
      </c>
      <c r="D488" s="40" t="n">
        <f aca="false">C488-E488-F488-G488</f>
        <v>270</v>
      </c>
      <c r="E488" s="41" t="n">
        <f aca="false">ROUND(C488*10%,0)</f>
        <v>36</v>
      </c>
      <c r="F488" s="40" t="n">
        <f aca="false">ROUND(C488*14.5%,0)</f>
        <v>52</v>
      </c>
      <c r="G488" s="40" t="n">
        <f aca="false">ROUND(C488*0.5%,0)</f>
        <v>2</v>
      </c>
      <c r="H488" s="42" t="n">
        <f aca="false">ROUND(C488*1%,0)</f>
        <v>4</v>
      </c>
    </row>
    <row r="489" s="56" customFormat="true" ht="12.95" hidden="false" customHeight="true" outlineLevel="0" collapsed="false">
      <c r="A489" s="100" t="s">
        <v>392</v>
      </c>
      <c r="B489" s="85" t="s">
        <v>222</v>
      </c>
      <c r="C489" s="87" t="n">
        <v>340</v>
      </c>
      <c r="D489" s="40" t="n">
        <f aca="false">C489-E489-F489-G489</f>
        <v>255</v>
      </c>
      <c r="E489" s="41" t="n">
        <f aca="false">ROUND(C489*10%,0)</f>
        <v>34</v>
      </c>
      <c r="F489" s="40" t="n">
        <f aca="false">ROUND(C489*14.5%,0)</f>
        <v>49</v>
      </c>
      <c r="G489" s="40" t="n">
        <f aca="false">ROUND(C489*0.5%,0)</f>
        <v>2</v>
      </c>
      <c r="H489" s="42" t="n">
        <f aca="false">ROUND(C489*1%,0)</f>
        <v>3</v>
      </c>
    </row>
    <row r="490" s="56" customFormat="true" ht="12.95" hidden="false" customHeight="true" outlineLevel="0" collapsed="false">
      <c r="A490" s="85" t="s">
        <v>393</v>
      </c>
      <c r="B490" s="85" t="s">
        <v>235</v>
      </c>
      <c r="C490" s="87" t="n">
        <v>315</v>
      </c>
      <c r="D490" s="40" t="n">
        <f aca="false">C490-E490-F490-G490</f>
        <v>235</v>
      </c>
      <c r="E490" s="41" t="n">
        <f aca="false">ROUND(C490*10%,0)</f>
        <v>32</v>
      </c>
      <c r="F490" s="40" t="n">
        <f aca="false">ROUND(C490*14.5%,0)</f>
        <v>46</v>
      </c>
      <c r="G490" s="40" t="n">
        <f aca="false">ROUND(C490*0.5%,0)</f>
        <v>2</v>
      </c>
      <c r="H490" s="42" t="n">
        <f aca="false">ROUND(C490*1%,0)</f>
        <v>3</v>
      </c>
    </row>
    <row r="491" s="56" customFormat="true" ht="12.95" hidden="false" customHeight="true" outlineLevel="0" collapsed="false">
      <c r="A491" s="100" t="s">
        <v>394</v>
      </c>
      <c r="B491" s="85" t="s">
        <v>235</v>
      </c>
      <c r="C491" s="87" t="n">
        <v>300</v>
      </c>
      <c r="D491" s="40" t="n">
        <f aca="false">C491-E491-F491-G491</f>
        <v>224</v>
      </c>
      <c r="E491" s="41" t="n">
        <f aca="false">ROUND(C491*10%,0)</f>
        <v>30</v>
      </c>
      <c r="F491" s="40" t="n">
        <f aca="false">ROUND(C491*14.5%,0)</f>
        <v>44</v>
      </c>
      <c r="G491" s="40" t="n">
        <f aca="false">ROUND(C491*0.5%,0)</f>
        <v>2</v>
      </c>
      <c r="H491" s="42" t="n">
        <f aca="false">ROUND(C491*1%,0)</f>
        <v>3</v>
      </c>
    </row>
    <row r="492" s="56" customFormat="true" ht="12.95" hidden="false" customHeight="true" outlineLevel="0" collapsed="false">
      <c r="A492" s="37" t="s">
        <v>365</v>
      </c>
      <c r="B492" s="37" t="s">
        <v>238</v>
      </c>
      <c r="C492" s="87" t="n">
        <v>310</v>
      </c>
      <c r="D492" s="40" t="n">
        <f aca="false">C492-E492-F492-G492</f>
        <v>232</v>
      </c>
      <c r="E492" s="41" t="n">
        <f aca="false">ROUND(C492*10%,0)</f>
        <v>31</v>
      </c>
      <c r="F492" s="40" t="n">
        <f aca="false">ROUND(C492*14.5%,0)</f>
        <v>45</v>
      </c>
      <c r="G492" s="40" t="n">
        <f aca="false">ROUND(C492*0.5%,0)</f>
        <v>2</v>
      </c>
      <c r="H492" s="42" t="n">
        <f aca="false">ROUND(C492*1%,0)</f>
        <v>3</v>
      </c>
    </row>
    <row r="493" s="56" customFormat="true" ht="12.95" hidden="false" customHeight="true" outlineLevel="0" collapsed="false">
      <c r="A493" s="85" t="s">
        <v>394</v>
      </c>
      <c r="B493" s="85" t="s">
        <v>238</v>
      </c>
      <c r="C493" s="101" t="n">
        <v>300</v>
      </c>
      <c r="D493" s="40" t="n">
        <f aca="false">C493-E493-F493-G493</f>
        <v>224</v>
      </c>
      <c r="E493" s="41" t="n">
        <f aca="false">ROUND(C493*10%,0)</f>
        <v>30</v>
      </c>
      <c r="F493" s="40" t="n">
        <f aca="false">ROUND(C493*14.5%,0)</f>
        <v>44</v>
      </c>
      <c r="G493" s="40" t="n">
        <f aca="false">ROUND(C493*0.5%,0)</f>
        <v>2</v>
      </c>
      <c r="H493" s="42" t="n">
        <f aca="false">ROUND(C493*1%,0)</f>
        <v>3</v>
      </c>
    </row>
    <row r="494" s="56" customFormat="true" ht="24" hidden="false" customHeight="false" outlineLevel="0" collapsed="false">
      <c r="A494" s="85" t="s">
        <v>395</v>
      </c>
      <c r="B494" s="88" t="s">
        <v>139</v>
      </c>
      <c r="C494" s="87" t="n">
        <v>240</v>
      </c>
      <c r="D494" s="40" t="n">
        <f aca="false">C494-E494-F494-G494</f>
        <v>180</v>
      </c>
      <c r="E494" s="41" t="n">
        <f aca="false">ROUND(C494*10%,0)</f>
        <v>24</v>
      </c>
      <c r="F494" s="40" t="n">
        <f aca="false">ROUND(C494*14.5%,0)</f>
        <v>35</v>
      </c>
      <c r="G494" s="40" t="n">
        <f aca="false">ROUND(C494*0.5%,0)</f>
        <v>1</v>
      </c>
      <c r="H494" s="42" t="n">
        <f aca="false">ROUND(C494*1%,0)</f>
        <v>2</v>
      </c>
    </row>
    <row r="495" s="56" customFormat="true" ht="12.95" hidden="false" customHeight="true" outlineLevel="0" collapsed="false">
      <c r="A495" s="85" t="s">
        <v>396</v>
      </c>
      <c r="B495" s="88" t="s">
        <v>141</v>
      </c>
      <c r="C495" s="87" t="n">
        <v>270</v>
      </c>
      <c r="D495" s="40" t="n">
        <f aca="false">C495-E495-F495-G495</f>
        <v>203</v>
      </c>
      <c r="E495" s="41" t="n">
        <f aca="false">ROUND(C495*10%,0)</f>
        <v>27</v>
      </c>
      <c r="F495" s="40" t="n">
        <f aca="false">ROUND(C495*14.5%,0)</f>
        <v>39</v>
      </c>
      <c r="G495" s="40" t="n">
        <f aca="false">ROUND(C495*0.5%,0)</f>
        <v>1</v>
      </c>
      <c r="H495" s="42" t="n">
        <f aca="false">ROUND(C495*1%,0)</f>
        <v>3</v>
      </c>
    </row>
    <row r="496" s="56" customFormat="true" ht="12.95" hidden="false" customHeight="true" outlineLevel="0" collapsed="false">
      <c r="A496" s="85" t="s">
        <v>397</v>
      </c>
      <c r="B496" s="88" t="s">
        <v>141</v>
      </c>
      <c r="C496" s="87" t="n">
        <v>240</v>
      </c>
      <c r="D496" s="40" t="n">
        <f aca="false">C496-E496-F496-G496</f>
        <v>180</v>
      </c>
      <c r="E496" s="41" t="n">
        <f aca="false">ROUND(C496*10%,0)</f>
        <v>24</v>
      </c>
      <c r="F496" s="40" t="n">
        <f aca="false">ROUND(C496*14.5%,0)</f>
        <v>35</v>
      </c>
      <c r="G496" s="40" t="n">
        <f aca="false">ROUND(C496*0.5%,0)</f>
        <v>1</v>
      </c>
      <c r="H496" s="42" t="n">
        <f aca="false">ROUND(C496*1%,0)</f>
        <v>2</v>
      </c>
    </row>
    <row r="497" s="56" customFormat="true" ht="12.95" hidden="false" customHeight="true" outlineLevel="0" collapsed="false">
      <c r="A497" s="100" t="s">
        <v>398</v>
      </c>
      <c r="B497" s="109" t="s">
        <v>141</v>
      </c>
      <c r="C497" s="101" t="n">
        <v>170</v>
      </c>
      <c r="D497" s="40" t="n">
        <f aca="false">C497-E497-F497-G497</f>
        <v>127</v>
      </c>
      <c r="E497" s="41" t="n">
        <f aca="false">ROUND(C497*10%,0)</f>
        <v>17</v>
      </c>
      <c r="F497" s="40" t="n">
        <f aca="false">ROUND(C497*14.5%,0)</f>
        <v>25</v>
      </c>
      <c r="G497" s="40" t="n">
        <f aca="false">ROUND(C497*0.5%,0)</f>
        <v>1</v>
      </c>
      <c r="H497" s="42" t="n">
        <f aca="false">ROUND(C497*1%,0)</f>
        <v>2</v>
      </c>
    </row>
    <row r="498" s="56" customFormat="true" ht="12.95" hidden="false" customHeight="true" outlineLevel="0" collapsed="false">
      <c r="A498" s="85" t="s">
        <v>399</v>
      </c>
      <c r="B498" s="85" t="s">
        <v>141</v>
      </c>
      <c r="C498" s="87" t="n">
        <v>260</v>
      </c>
      <c r="D498" s="40" t="n">
        <f aca="false">C498-E498-F498-G498</f>
        <v>195</v>
      </c>
      <c r="E498" s="41" t="n">
        <f aca="false">ROUND(C498*10%,0)</f>
        <v>26</v>
      </c>
      <c r="F498" s="40" t="n">
        <f aca="false">ROUND(C498*14.5%,0)</f>
        <v>38</v>
      </c>
      <c r="G498" s="40" t="n">
        <f aca="false">ROUND(C498*0.5%,0)</f>
        <v>1</v>
      </c>
      <c r="H498" s="42" t="n">
        <f aca="false">ROUND(C498*1%,0)</f>
        <v>3</v>
      </c>
    </row>
    <row r="499" s="56" customFormat="true" ht="12.95" hidden="false" customHeight="true" outlineLevel="0" collapsed="false">
      <c r="A499" s="85" t="s">
        <v>400</v>
      </c>
      <c r="B499" s="85" t="s">
        <v>242</v>
      </c>
      <c r="C499" s="87" t="n">
        <v>230</v>
      </c>
      <c r="D499" s="40" t="n">
        <f aca="false">C499-E499-F499-G499</f>
        <v>173</v>
      </c>
      <c r="E499" s="41" t="n">
        <f aca="false">ROUND(C499*10%,0)</f>
        <v>23</v>
      </c>
      <c r="F499" s="40" t="n">
        <f aca="false">ROUND(C499*14.5%,0)</f>
        <v>33</v>
      </c>
      <c r="G499" s="40" t="n">
        <f aca="false">ROUND(C499*0.5%,0)</f>
        <v>1</v>
      </c>
      <c r="H499" s="42" t="n">
        <f aca="false">ROUND(C499*1%,0)</f>
        <v>2</v>
      </c>
    </row>
    <row r="500" s="83" customFormat="true" ht="35.25" hidden="false" customHeight="true" outlineLevel="0" collapsed="false">
      <c r="A500" s="135" t="s">
        <v>401</v>
      </c>
      <c r="B500" s="136"/>
      <c r="C500" s="137" t="n">
        <f aca="false">SUM(C480:C499)</f>
        <v>5200</v>
      </c>
      <c r="D500" s="137" t="n">
        <f aca="false">SUM(D480:D499)</f>
        <v>3899</v>
      </c>
      <c r="E500" s="137" t="n">
        <f aca="false">SUM(E480:E499)</f>
        <v>521</v>
      </c>
      <c r="F500" s="137" t="n">
        <f aca="false">SUM(F480:F499)</f>
        <v>754</v>
      </c>
      <c r="G500" s="137" t="n">
        <f aca="false">SUM(G480:G499)</f>
        <v>26</v>
      </c>
      <c r="H500" s="137" t="n">
        <f aca="false">SUM(H480:H499)</f>
        <v>51</v>
      </c>
    </row>
    <row r="501" s="83" customFormat="true" ht="16.5" hidden="false" customHeight="false" outlineLevel="0" collapsed="false">
      <c r="A501" s="63" t="s">
        <v>348</v>
      </c>
      <c r="B501" s="138"/>
      <c r="C501" s="139" t="n">
        <f aca="false">C500+C478</f>
        <v>8245</v>
      </c>
      <c r="D501" s="139" t="n">
        <f aca="false">D500+D478</f>
        <v>6635</v>
      </c>
      <c r="E501" s="139" t="n">
        <f aca="false">E500+E478</f>
        <v>830</v>
      </c>
      <c r="F501" s="139" t="n">
        <f aca="false">F500+F478</f>
        <v>754</v>
      </c>
      <c r="G501" s="139" t="n">
        <f aca="false">G500+G478</f>
        <v>26</v>
      </c>
      <c r="H501" s="139" t="n">
        <f aca="false">H500+H478</f>
        <v>86</v>
      </c>
    </row>
    <row r="502" s="69" customFormat="true" ht="25.5" hidden="false" customHeight="true" outlineLevel="0" collapsed="false">
      <c r="A502" s="66" t="s">
        <v>402</v>
      </c>
      <c r="B502" s="67"/>
      <c r="C502" s="68"/>
      <c r="D502" s="40"/>
      <c r="E502" s="41"/>
      <c r="F502" s="40"/>
      <c r="G502" s="40"/>
      <c r="H502" s="42"/>
    </row>
    <row r="503" customFormat="false" ht="15.75" hidden="false" customHeight="false" outlineLevel="0" collapsed="false">
      <c r="A503" s="79"/>
      <c r="B503" s="71" t="s">
        <v>14</v>
      </c>
      <c r="C503" s="122"/>
      <c r="D503" s="40"/>
      <c r="E503" s="41"/>
      <c r="F503" s="40"/>
      <c r="G503" s="40"/>
      <c r="H503" s="42"/>
    </row>
    <row r="504" s="43" customFormat="true" ht="15" hidden="false" customHeight="false" outlineLevel="0" collapsed="false">
      <c r="A504" s="37" t="s">
        <v>403</v>
      </c>
      <c r="B504" s="38" t="s">
        <v>51</v>
      </c>
      <c r="C504" s="39" t="n">
        <v>85</v>
      </c>
      <c r="D504" s="40" t="n">
        <f aca="false">C504-E504-F504-G504</f>
        <v>76</v>
      </c>
      <c r="E504" s="41" t="n">
        <f aca="false">ROUND(C504*10%,0)</f>
        <v>9</v>
      </c>
      <c r="F504" s="40"/>
      <c r="G504" s="40"/>
      <c r="H504" s="42" t="n">
        <f aca="false">ROUND(C504*1%,0)</f>
        <v>1</v>
      </c>
    </row>
    <row r="505" s="43" customFormat="true" ht="13.5" hidden="false" customHeight="true" outlineLevel="0" collapsed="false">
      <c r="A505" s="37" t="s">
        <v>404</v>
      </c>
      <c r="B505" s="38" t="s">
        <v>75</v>
      </c>
      <c r="C505" s="39" t="n">
        <v>60</v>
      </c>
      <c r="D505" s="40" t="n">
        <f aca="false">C505-E505-F505-G505</f>
        <v>54</v>
      </c>
      <c r="E505" s="41" t="n">
        <f aca="false">ROUND(C505*10%,0)</f>
        <v>6</v>
      </c>
      <c r="F505" s="40"/>
      <c r="G505" s="40"/>
      <c r="H505" s="42" t="n">
        <f aca="false">ROUND(C505*1%,0)</f>
        <v>1</v>
      </c>
    </row>
    <row r="506" customFormat="false" ht="16.5" hidden="false" customHeight="false" outlineLevel="0" collapsed="false">
      <c r="A506" s="63" t="s">
        <v>353</v>
      </c>
      <c r="B506" s="140"/>
      <c r="C506" s="141" t="n">
        <f aca="false">SUM(C504:C505)</f>
        <v>145</v>
      </c>
      <c r="D506" s="141" t="n">
        <f aca="false">SUM(D504:D505)</f>
        <v>130</v>
      </c>
      <c r="E506" s="141" t="n">
        <f aca="false">SUM(E504:E505)</f>
        <v>15</v>
      </c>
      <c r="F506" s="141"/>
      <c r="G506" s="141"/>
      <c r="H506" s="141" t="n">
        <f aca="false">SUM(H504:H505)</f>
        <v>2</v>
      </c>
    </row>
    <row r="507" s="69" customFormat="true" ht="27.75" hidden="false" customHeight="true" outlineLevel="0" collapsed="false">
      <c r="A507" s="66" t="s">
        <v>405</v>
      </c>
      <c r="B507" s="67"/>
      <c r="C507" s="78"/>
      <c r="D507" s="40"/>
      <c r="E507" s="41"/>
      <c r="F507" s="40"/>
      <c r="G507" s="40"/>
      <c r="H507" s="42"/>
    </row>
    <row r="508" s="69" customFormat="true" ht="15.75" hidden="false" customHeight="false" outlineLevel="0" collapsed="false">
      <c r="A508" s="142"/>
      <c r="B508" s="71" t="s">
        <v>14</v>
      </c>
      <c r="C508" s="143"/>
      <c r="D508" s="144"/>
      <c r="E508" s="145"/>
      <c r="F508" s="144"/>
      <c r="G508" s="144"/>
      <c r="H508" s="146"/>
    </row>
    <row r="509" s="43" customFormat="true" ht="24" hidden="false" customHeight="false" outlineLevel="0" collapsed="false">
      <c r="A509" s="37" t="s">
        <v>406</v>
      </c>
      <c r="B509" s="38" t="s">
        <v>97</v>
      </c>
      <c r="C509" s="39" t="n">
        <v>155</v>
      </c>
      <c r="D509" s="40" t="n">
        <f aca="false">C509-E509-F509-G509</f>
        <v>139</v>
      </c>
      <c r="E509" s="41" t="n">
        <f aca="false">ROUND(C509*10%,0)</f>
        <v>16</v>
      </c>
      <c r="F509" s="40"/>
      <c r="G509" s="40"/>
      <c r="H509" s="42" t="n">
        <f aca="false">ROUND(C509*1%,0)</f>
        <v>2</v>
      </c>
    </row>
    <row r="510" s="43" customFormat="true" ht="24" hidden="false" customHeight="false" outlineLevel="0" collapsed="false">
      <c r="A510" s="38" t="s">
        <v>407</v>
      </c>
      <c r="B510" s="38" t="s">
        <v>366</v>
      </c>
      <c r="C510" s="39" t="n">
        <v>65</v>
      </c>
      <c r="D510" s="40" t="n">
        <f aca="false">C510-E510-F510-G510</f>
        <v>58</v>
      </c>
      <c r="E510" s="41" t="n">
        <f aca="false">ROUND(C510*10%,0)</f>
        <v>7</v>
      </c>
      <c r="F510" s="40"/>
      <c r="G510" s="40"/>
      <c r="H510" s="42" t="n">
        <f aca="false">ROUND(C510*1%,0)</f>
        <v>1</v>
      </c>
    </row>
    <row r="511" s="43" customFormat="true" ht="13.5" hidden="false" customHeight="true" outlineLevel="0" collapsed="false">
      <c r="A511" s="37" t="s">
        <v>408</v>
      </c>
      <c r="B511" s="38" t="s">
        <v>48</v>
      </c>
      <c r="C511" s="39" t="n">
        <v>105</v>
      </c>
      <c r="D511" s="40" t="n">
        <f aca="false">C511-E511-F511-G511</f>
        <v>94</v>
      </c>
      <c r="E511" s="41" t="n">
        <f aca="false">ROUND(C511*10%,0)</f>
        <v>11</v>
      </c>
      <c r="F511" s="40"/>
      <c r="G511" s="40"/>
      <c r="H511" s="42" t="n">
        <f aca="false">ROUND(C511*1%,0)</f>
        <v>1</v>
      </c>
    </row>
    <row r="512" s="43" customFormat="true" ht="13.5" hidden="false" customHeight="true" outlineLevel="0" collapsed="false">
      <c r="A512" s="37" t="s">
        <v>409</v>
      </c>
      <c r="B512" s="38" t="s">
        <v>265</v>
      </c>
      <c r="C512" s="39" t="n">
        <v>60</v>
      </c>
      <c r="D512" s="40" t="n">
        <f aca="false">C512-E512-F512-G512</f>
        <v>54</v>
      </c>
      <c r="E512" s="41" t="n">
        <f aca="false">ROUND(C512*10%,0)</f>
        <v>6</v>
      </c>
      <c r="F512" s="40"/>
      <c r="G512" s="40"/>
      <c r="H512" s="42" t="n">
        <f aca="false">ROUND(C512*1%,0)</f>
        <v>1</v>
      </c>
    </row>
    <row r="513" s="43" customFormat="true" ht="24" hidden="false" customHeight="false" outlineLevel="0" collapsed="false">
      <c r="A513" s="37" t="s">
        <v>410</v>
      </c>
      <c r="B513" s="38" t="s">
        <v>51</v>
      </c>
      <c r="C513" s="39" t="n">
        <v>95</v>
      </c>
      <c r="D513" s="40" t="n">
        <f aca="false">C513-E513-F513-G513</f>
        <v>85</v>
      </c>
      <c r="E513" s="41" t="n">
        <f aca="false">ROUND(C513*10%,0)</f>
        <v>10</v>
      </c>
      <c r="F513" s="40"/>
      <c r="G513" s="40"/>
      <c r="H513" s="42" t="n">
        <f aca="false">ROUND(C513*1%,0)</f>
        <v>1</v>
      </c>
    </row>
    <row r="514" s="43" customFormat="true" ht="13.5" hidden="false" customHeight="true" outlineLevel="0" collapsed="false">
      <c r="A514" s="37" t="s">
        <v>411</v>
      </c>
      <c r="B514" s="37" t="s">
        <v>53</v>
      </c>
      <c r="C514" s="39" t="n">
        <v>150</v>
      </c>
      <c r="D514" s="40" t="n">
        <f aca="false">C514-E514-F514-G514</f>
        <v>135</v>
      </c>
      <c r="E514" s="41" t="n">
        <f aca="false">ROUND(C514*10%,0)</f>
        <v>15</v>
      </c>
      <c r="F514" s="40"/>
      <c r="G514" s="40"/>
      <c r="H514" s="42" t="n">
        <f aca="false">ROUND(C514*1%,0)</f>
        <v>2</v>
      </c>
    </row>
    <row r="515" customFormat="false" ht="16.5" hidden="false" customHeight="false" outlineLevel="0" collapsed="false">
      <c r="A515" s="63" t="s">
        <v>353</v>
      </c>
      <c r="B515" s="140"/>
      <c r="C515" s="124" t="n">
        <f aca="false">SUM(C509:C514)</f>
        <v>630</v>
      </c>
      <c r="D515" s="124" t="n">
        <f aca="false">SUM(D509:D514)</f>
        <v>565</v>
      </c>
      <c r="E515" s="124" t="n">
        <f aca="false">SUM(E509:E514)</f>
        <v>65</v>
      </c>
      <c r="F515" s="124"/>
      <c r="G515" s="124"/>
      <c r="H515" s="124" t="n">
        <f aca="false">SUM(H509:H514)</f>
        <v>8</v>
      </c>
    </row>
    <row r="516" customFormat="false" ht="15.75" hidden="false" customHeight="false" outlineLevel="0" collapsed="false">
      <c r="A516" s="79"/>
      <c r="B516" s="50" t="s">
        <v>83</v>
      </c>
      <c r="C516" s="119"/>
      <c r="D516" s="40"/>
      <c r="E516" s="41"/>
      <c r="F516" s="40"/>
      <c r="G516" s="40"/>
      <c r="H516" s="42"/>
    </row>
    <row r="517" s="56" customFormat="true" ht="12.95" hidden="false" customHeight="true" outlineLevel="0" collapsed="false">
      <c r="A517" s="85" t="s">
        <v>412</v>
      </c>
      <c r="B517" s="85" t="s">
        <v>141</v>
      </c>
      <c r="C517" s="87" t="n">
        <v>310</v>
      </c>
      <c r="D517" s="40" t="n">
        <f aca="false">C517-E517-F517-G517</f>
        <v>232</v>
      </c>
      <c r="E517" s="41" t="n">
        <f aca="false">ROUND(C517*10%,0)</f>
        <v>31</v>
      </c>
      <c r="F517" s="40" t="n">
        <f aca="false">ROUND(C517*14.5%,0)</f>
        <v>45</v>
      </c>
      <c r="G517" s="40" t="n">
        <f aca="false">ROUND(C517*0.5%,0)</f>
        <v>2</v>
      </c>
      <c r="H517" s="42" t="n">
        <f aca="false">ROUND(C517*1%,0)</f>
        <v>3</v>
      </c>
    </row>
    <row r="518" s="83" customFormat="true" ht="16.5" hidden="false" customHeight="false" outlineLevel="0" collapsed="false">
      <c r="A518" s="147" t="s">
        <v>401</v>
      </c>
      <c r="B518" s="136"/>
      <c r="C518" s="137" t="n">
        <f aca="false">SUM(C517)</f>
        <v>310</v>
      </c>
      <c r="D518" s="137" t="n">
        <f aca="false">SUM(D517)</f>
        <v>232</v>
      </c>
      <c r="E518" s="137" t="n">
        <f aca="false">SUM(E517)</f>
        <v>31</v>
      </c>
      <c r="F518" s="137" t="n">
        <f aca="false">SUM(F517)</f>
        <v>45</v>
      </c>
      <c r="G518" s="137" t="n">
        <f aca="false">SUM(G517)</f>
        <v>2</v>
      </c>
      <c r="H518" s="137" t="n">
        <f aca="false">SUM(H517)</f>
        <v>3</v>
      </c>
    </row>
    <row r="519" s="83" customFormat="true" ht="16.5" hidden="false" customHeight="false" outlineLevel="0" collapsed="false">
      <c r="A519" s="63" t="s">
        <v>348</v>
      </c>
      <c r="B519" s="138"/>
      <c r="C519" s="139" t="n">
        <f aca="false">C518+C515</f>
        <v>940</v>
      </c>
      <c r="D519" s="139" t="n">
        <f aca="false">D518+D515</f>
        <v>797</v>
      </c>
      <c r="E519" s="139" t="n">
        <f aca="false">E518+E515</f>
        <v>96</v>
      </c>
      <c r="F519" s="139" t="n">
        <f aca="false">F518+F515</f>
        <v>45</v>
      </c>
      <c r="G519" s="139" t="n">
        <f aca="false">G518+G515</f>
        <v>2</v>
      </c>
      <c r="H519" s="139" t="n">
        <f aca="false">H518+H515</f>
        <v>11</v>
      </c>
    </row>
    <row r="520" s="69" customFormat="true" ht="25.5" hidden="false" customHeight="true" outlineLevel="0" collapsed="false">
      <c r="A520" s="25" t="s">
        <v>413</v>
      </c>
      <c r="B520" s="67"/>
      <c r="C520" s="125"/>
      <c r="D520" s="40"/>
      <c r="E520" s="41"/>
      <c r="F520" s="40"/>
      <c r="G520" s="40"/>
      <c r="H520" s="42"/>
    </row>
    <row r="521" s="69" customFormat="true" ht="15.75" hidden="false" customHeight="false" outlineLevel="0" collapsed="false">
      <c r="A521" s="142"/>
      <c r="B521" s="71" t="s">
        <v>14</v>
      </c>
      <c r="C521" s="148"/>
      <c r="D521" s="144"/>
      <c r="E521" s="145"/>
      <c r="F521" s="144"/>
      <c r="G521" s="144"/>
      <c r="H521" s="146"/>
    </row>
    <row r="522" s="43" customFormat="true" ht="13.5" hidden="false" customHeight="true" outlineLevel="0" collapsed="false">
      <c r="A522" s="37" t="s">
        <v>414</v>
      </c>
      <c r="B522" s="38" t="s">
        <v>32</v>
      </c>
      <c r="C522" s="126" t="n">
        <v>95</v>
      </c>
      <c r="D522" s="40"/>
      <c r="E522" s="41"/>
      <c r="F522" s="40"/>
      <c r="G522" s="40"/>
      <c r="H522" s="42"/>
    </row>
    <row r="523" s="151" customFormat="true" ht="16.5" hidden="false" customHeight="true" outlineLevel="0" collapsed="false">
      <c r="A523" s="149" t="s">
        <v>415</v>
      </c>
      <c r="B523" s="150" t="s">
        <v>416</v>
      </c>
      <c r="C523" s="39" t="n">
        <v>90</v>
      </c>
      <c r="D523" s="40"/>
      <c r="E523" s="41"/>
      <c r="F523" s="40"/>
      <c r="G523" s="40"/>
      <c r="H523" s="42"/>
    </row>
    <row r="524" customFormat="false" ht="16.5" hidden="false" customHeight="false" outlineLevel="0" collapsed="false">
      <c r="A524" s="152" t="s">
        <v>417</v>
      </c>
      <c r="B524" s="153"/>
      <c r="C524" s="154" t="n">
        <f aca="false">SUM(C522:C523)</f>
        <v>185</v>
      </c>
      <c r="D524" s="154"/>
      <c r="E524" s="154"/>
      <c r="F524" s="154"/>
      <c r="G524" s="154"/>
      <c r="H524" s="154"/>
    </row>
    <row r="525" customFormat="false" ht="42" hidden="false" customHeight="true" outlineLevel="0" collapsed="false">
      <c r="A525" s="155" t="s">
        <v>418</v>
      </c>
      <c r="B525" s="156"/>
      <c r="C525" s="157" t="n">
        <f aca="false">C524+C515+C506+C478+C447+C440+C435+C421+C328+C208+C133+C112+C76</f>
        <v>36045</v>
      </c>
      <c r="D525" s="157" t="n">
        <f aca="false">D524+D515+D506+D478+D447+D440+D435+D421+D328+D208+D133+D112+D76</f>
        <v>32228</v>
      </c>
      <c r="E525" s="157" t="n">
        <f aca="false">E524+E515+E506+E478+E447+E440+E435+E421+E328+E208+E133+E112+E76</f>
        <v>3632</v>
      </c>
      <c r="F525" s="157"/>
      <c r="G525" s="157"/>
      <c r="H525" s="158" t="n">
        <f aca="false">H524+H515+H506+H478+H447+H440+H435+H421+H328+H208+H133+H112+H76</f>
        <v>389</v>
      </c>
    </row>
    <row r="526" s="56" customFormat="true" ht="58.5" hidden="false" customHeight="true" outlineLevel="0" collapsed="false">
      <c r="A526" s="159" t="s">
        <v>419</v>
      </c>
      <c r="B526" s="159"/>
      <c r="C526" s="160" t="n">
        <f aca="false">C518+C500+C428+C385+C293+C163+C83</f>
        <v>40850</v>
      </c>
      <c r="D526" s="160" t="n">
        <f aca="false">D518+D500+D428+D385+D293+D163+D83</f>
        <v>30590</v>
      </c>
      <c r="E526" s="160" t="n">
        <f aca="false">E518+E500+E428+E385+E293+E163+E83</f>
        <v>4101</v>
      </c>
      <c r="F526" s="160" t="n">
        <f aca="false">F518+F500+F428+F385+F293+F163+F83</f>
        <v>5928</v>
      </c>
      <c r="G526" s="160" t="n">
        <f aca="false">G518+G500+G428+G385+G293+G163+G83</f>
        <v>231</v>
      </c>
      <c r="H526" s="160" t="n">
        <f aca="false">H518+H500+H428+H385+H293+H163+H83</f>
        <v>422</v>
      </c>
    </row>
    <row r="527" s="163" customFormat="true" ht="45" hidden="false" customHeight="true" outlineLevel="0" collapsed="false">
      <c r="A527" s="161" t="s">
        <v>420</v>
      </c>
      <c r="B527" s="161"/>
      <c r="C527" s="162" t="n">
        <f aca="false">C526+C525</f>
        <v>76895</v>
      </c>
      <c r="D527" s="162" t="n">
        <f aca="false">D526+D525</f>
        <v>62818</v>
      </c>
      <c r="E527" s="162" t="n">
        <f aca="false">E526+E525</f>
        <v>7733</v>
      </c>
      <c r="F527" s="162" t="n">
        <f aca="false">F526+F525</f>
        <v>5928</v>
      </c>
      <c r="G527" s="162" t="n">
        <f aca="false">G526+G525</f>
        <v>231</v>
      </c>
      <c r="H527" s="162" t="n">
        <f aca="false">H526+H525</f>
        <v>811</v>
      </c>
    </row>
    <row r="528" s="163" customFormat="true" ht="27.75" hidden="false" customHeight="true" outlineLevel="0" collapsed="false">
      <c r="A528" s="164"/>
      <c r="B528" s="165"/>
      <c r="C528" s="166"/>
      <c r="D528" s="167"/>
      <c r="E528" s="168"/>
      <c r="F528" s="167"/>
      <c r="G528" s="167"/>
      <c r="H528" s="169"/>
    </row>
    <row r="529" s="173" customFormat="true" ht="68.25" hidden="false" customHeight="true" outlineLevel="0" collapsed="false">
      <c r="A529" s="170" t="s">
        <v>421</v>
      </c>
      <c r="B529" s="170"/>
      <c r="C529" s="171" t="n">
        <f aca="false">C527+4372</f>
        <v>81267</v>
      </c>
      <c r="D529" s="172" t="n">
        <f aca="false">D527+3517</f>
        <v>66335</v>
      </c>
      <c r="E529" s="172" t="n">
        <f aca="false">E527+413</f>
        <v>8146</v>
      </c>
      <c r="F529" s="172" t="n">
        <f aca="false">F527+440</f>
        <v>6368</v>
      </c>
      <c r="G529" s="172" t="n">
        <f aca="false">G527+2</f>
        <v>233</v>
      </c>
      <c r="H529" s="172" t="n">
        <f aca="false">H527</f>
        <v>811</v>
      </c>
    </row>
  </sheetData>
  <mergeCells count="5">
    <mergeCell ref="A4:H4"/>
    <mergeCell ref="A5:H5"/>
    <mergeCell ref="A526:B526"/>
    <mergeCell ref="A527:B527"/>
    <mergeCell ref="A529:B529"/>
  </mergeCells>
  <printOptions headings="false" gridLines="false" gridLinesSet="true" horizontalCentered="false" verticalCentered="false"/>
  <pageMargins left="0" right="0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0:40:25Z</dcterms:created>
  <dc:creator>kyriakos litinas</dc:creator>
  <dc:description/>
  <dc:language>en-US</dc:language>
  <cp:lastModifiedBy>Admin</cp:lastModifiedBy>
  <cp:lastPrinted>2005-04-11T07:36:29Z</cp:lastPrinted>
  <dcterms:modified xsi:type="dcterms:W3CDTF">2005-04-11T16:35:39Z</dcterms:modified>
  <cp:revision>0</cp:revision>
  <dc:subject/>
  <dc:title/>
</cp:coreProperties>
</file>